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COMPRAS" sheetId="1" state="visible" r:id="rId2"/>
  </sheets>
  <definedNames>
    <definedName function="false" hidden="false" localSheetId="0" name="_xlnm.Print_Area" vbProcedure="false">'PLAN ANUAL DE COMPRAS'!$A$1:$T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8" uniqueCount="525">
  <si>
    <t xml:space="preserve">PLAN ANUAL DE COMPRAS</t>
  </si>
  <si>
    <t xml:space="preserve">RUC_ENTIDAD</t>
  </si>
  <si>
    <t xml:space="preserve">INFORMACION DE LA PARTIDA PRESUPUESTARIA</t>
  </si>
  <si>
    <t xml:space="preserve">INFORMACION DETALLADA DE LOS PRODUCTOS</t>
  </si>
  <si>
    <t xml:space="preserve">REFORMAS AL PAC 2015</t>
  </si>
  <si>
    <t xml:space="preserve">AÑO</t>
  </si>
  <si>
    <t xml:space="preserve">PARTIDA PRESUPUESTARIA / CUENTA CONTABLE</t>
  </si>
  <si>
    <t xml:space="preserve">CODIGO CATEGORI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ALOGO ELECTRÓNICO (si/no)</t>
  </si>
  <si>
    <t xml:space="preserve">PROCEDIMIENTO SUGERIDO (son los procedimientos de contratación)</t>
  </si>
  <si>
    <t xml:space="preserve">FONDOS BID (si/no)</t>
  </si>
  <si>
    <t xml:space="preserve">NUMERO CÓDIGO DE OPERACIÓN DEL PRÉSTAMO BID</t>
  </si>
  <si>
    <t xml:space="preserve">NUMERO CÓDIGO DE PROYECTO BID</t>
  </si>
  <si>
    <t xml:space="preserve">TIPO DE RÉGIMEN (común, especial)</t>
  </si>
  <si>
    <t xml:space="preserve">TIPO DE PRESUPUESTO (proyecto de inversión, gasto corriente)</t>
  </si>
  <si>
    <t xml:space="preserve">DIRECCIÓN ADMINISTRATIVA</t>
  </si>
  <si>
    <t xml:space="preserve">836100021</t>
  </si>
  <si>
    <t xml:space="preserve">SERVICIO</t>
  </si>
  <si>
    <t xml:space="preserve">Adquisición e instalación de logotipos y señalética informativa institucional del GADMSD</t>
  </si>
  <si>
    <t xml:space="preserve">Unidad  </t>
  </si>
  <si>
    <t xml:space="preserve">S</t>
  </si>
  <si>
    <t xml:space="preserve">NORMALIZADO</t>
  </si>
  <si>
    <t xml:space="preserve">NO</t>
  </si>
  <si>
    <t xml:space="preserve">SUBASTA INVERSA ELECTRONICA</t>
  </si>
  <si>
    <t xml:space="preserve">COMUN</t>
  </si>
  <si>
    <t xml:space="preserve">CORRIENTE</t>
  </si>
  <si>
    <t xml:space="preserve">TERCERA REFORMA CAMBIO DE CUATRIMESTRE</t>
  </si>
  <si>
    <t xml:space="preserve">852500011</t>
  </si>
  <si>
    <t xml:space="preserve">Servicio de seguridad y vigilancia privada para el GADMSD</t>
  </si>
  <si>
    <t xml:space="preserve">TERCERA REFORMA DISMINUCION DE PRESUPUESTO</t>
  </si>
  <si>
    <t xml:space="preserve">873400031</t>
  </si>
  <si>
    <t xml:space="preserve">Servicio de Monitoreo y rastreo  satelital para el parque automotor del GADMSD</t>
  </si>
  <si>
    <t xml:space="preserve">INFIMA</t>
  </si>
  <si>
    <t xml:space="preserve">853300011</t>
  </si>
  <si>
    <t xml:space="preserve">Servicio de limpieza y mantenimiento, para todas las dependencias y oficinas e instalaciones del GADMSD</t>
  </si>
  <si>
    <t xml:space="preserve">678110012</t>
  </si>
  <si>
    <t xml:space="preserve">Contratación de una agencia de viajes para dotación de pasajes aéreos internacionales</t>
  </si>
  <si>
    <t xml:space="preserve">NO NORMALIZADO</t>
  </si>
  <si>
    <t xml:space="preserve">MENOR CUANTIA</t>
  </si>
  <si>
    <t xml:space="preserve">547300013</t>
  </si>
  <si>
    <t xml:space="preserve">Servicio de mantenimiento y pintura de los edificios y bienes  municipales</t>
  </si>
  <si>
    <t xml:space="preserve">547900411</t>
  </si>
  <si>
    <t xml:space="preserve">Servicio de mantenimiento de las piletas municipales: Parque Intergeneracional, Efigie Monseñor Wilson Moncayo, Sueño de Bolívar, Parque Zaracay, Pio XII, Circulo de los  Continentes e Indio Colorado, y plazoleta de Recinto Ferial</t>
  </si>
  <si>
    <t xml:space="preserve">COTIZACION</t>
  </si>
  <si>
    <t xml:space="preserve">CUARTA REFORMA INCREMENTO DE PRESUPUESTO</t>
  </si>
  <si>
    <t xml:space="preserve">871100212</t>
  </si>
  <si>
    <t xml:space="preserve">Servicio Técnico Especializado en reparación de maquinaria pesada</t>
  </si>
  <si>
    <t xml:space="preserve">CUARTA REFORMA MODIFICACION DE PROCEDIMIENTO</t>
  </si>
  <si>
    <t xml:space="preserve">8821200113</t>
  </si>
  <si>
    <t xml:space="preserve">Servicio Técnico Especializado en trabajos de torno y soldadura, para el parque automotor</t>
  </si>
  <si>
    <t xml:space="preserve">871410512</t>
  </si>
  <si>
    <t xml:space="preserve">Servicio técnico especializado en arreglo de baldes, para vehículos pesados y livianos</t>
  </si>
  <si>
    <t xml:space="preserve">Servicio de mantenimiento de la bodega y garitas de la Policía Municipal</t>
  </si>
  <si>
    <t xml:space="preserve">Servicio de mantenimiento del piso del edificio Casa 1</t>
  </si>
  <si>
    <t xml:space="preserve">Recuperación y readecuación de la infraestructura de edificios que retornan al servicio municipal</t>
  </si>
  <si>
    <t xml:space="preserve">TERCERA REFORMA INCREMENTO DE PRESUPUESTO Y CAMBIO DE CUATRIMESTRE</t>
  </si>
  <si>
    <t xml:space="preserve">512900021</t>
  </si>
  <si>
    <t xml:space="preserve">BIEN</t>
  </si>
  <si>
    <t xml:space="preserve">Software contable para el control de inventarios y registro de vida de los vehículos y maquinarias</t>
  </si>
  <si>
    <t xml:space="preserve">INVERSION</t>
  </si>
  <si>
    <t xml:space="preserve">333400011</t>
  </si>
  <si>
    <t xml:space="preserve">Adquisición de Diesel Industrial 2</t>
  </si>
  <si>
    <t xml:space="preserve">NO APLICA</t>
  </si>
  <si>
    <t xml:space="preserve">REGIMEN ESPECIAL</t>
  </si>
  <si>
    <t xml:space="preserve">ESPECIAL</t>
  </si>
  <si>
    <t xml:space="preserve">333100011</t>
  </si>
  <si>
    <t xml:space="preserve">Adquisición de gasolina extra y súper</t>
  </si>
  <si>
    <t xml:space="preserve">333800211</t>
  </si>
  <si>
    <t xml:space="preserve">Adquisición de lubricantes y aditivos</t>
  </si>
  <si>
    <t xml:space="preserve">SEGUNDA REFORMA CAMBIO DE CUATRIMESTRE</t>
  </si>
  <si>
    <t xml:space="preserve">321290418</t>
  </si>
  <si>
    <t xml:space="preserve">Adquisición de Materiales de oficina</t>
  </si>
  <si>
    <t xml:space="preserve">SI</t>
  </si>
  <si>
    <t xml:space="preserve">CATALOGO ELECTRONICO</t>
  </si>
  <si>
    <t xml:space="preserve">4292100116</t>
  </si>
  <si>
    <t xml:space="preserve">Adquisición de herramientas de menor cuantía  para el GADMSD </t>
  </si>
  <si>
    <t xml:space="preserve">4299217233</t>
  </si>
  <si>
    <t xml:space="preserve">Adquisición de herramientas de mayor cuantía para el GAD Municipal </t>
  </si>
  <si>
    <t xml:space="preserve"> </t>
  </si>
  <si>
    <t xml:space="preserve">389120145</t>
  </si>
  <si>
    <t xml:space="preserve">Adquisición de Tonner y Cartuchos de impresión </t>
  </si>
  <si>
    <t xml:space="preserve">891211013</t>
  </si>
  <si>
    <t xml:space="preserve">Elaboración  de especies valoradas</t>
  </si>
  <si>
    <t xml:space="preserve">Adquisición de materiales para las mingas barriales</t>
  </si>
  <si>
    <t xml:space="preserve">Adquisición de materiales e insumos para equipos automotrices para talleres</t>
  </si>
  <si>
    <t xml:space="preserve">SEGUNDA REFORMA  CAMBIO DE CUATRIMESTRE</t>
  </si>
  <si>
    <t xml:space="preserve">491290517</t>
  </si>
  <si>
    <t xml:space="preserve">Adquisición de Accesorios y repuestos para vehículos livianos</t>
  </si>
  <si>
    <t xml:space="preserve">464200017</t>
  </si>
  <si>
    <t xml:space="preserve">Adquisición de baterías, para vehículos y maquinaria pesada</t>
  </si>
  <si>
    <t xml:space="preserve">361140311</t>
  </si>
  <si>
    <t xml:space="preserve">Adquisición de neumáticos, para el parque automotor</t>
  </si>
  <si>
    <t xml:space="preserve">SEGUNDA REFORMA DISMINUCION DE PRESUPUESTO</t>
  </si>
  <si>
    <t xml:space="preserve">4911300116</t>
  </si>
  <si>
    <t xml:space="preserve">Repuestos y accesorios, para vehículos marca HINO</t>
  </si>
  <si>
    <t xml:space="preserve">Repuestos y accesorios, para maquinaria pesada marca KOMATSU y BOMAG</t>
  </si>
  <si>
    <t xml:space="preserve">Repuestos y accesorios, para maquinaria pesada marca NEWHOLLAND</t>
  </si>
  <si>
    <t xml:space="preserve">Accesorios y repuestos, para maquinaria pesada marca VIBROMAX</t>
  </si>
  <si>
    <t xml:space="preserve">Accesorios y repuestos para maquinaria pesada marca DOSSAN</t>
  </si>
  <si>
    <t xml:space="preserve">Accesorios y repuestos para maquinaria pesada marca JHON DEERE</t>
  </si>
  <si>
    <t xml:space="preserve">PRIMERA REFORMA INCREMENTO DE PRESUPUESTO </t>
  </si>
  <si>
    <t xml:space="preserve">4315100120</t>
  </si>
  <si>
    <t xml:space="preserve">Adquisición de filtros para el parque automotor del GADMSD</t>
  </si>
  <si>
    <t xml:space="preserve">TERCERA REFORMA DISMINUCION DE PRESUPUESTO Y CAMBIO DE CUATRIMESTRE</t>
  </si>
  <si>
    <t xml:space="preserve">713310011</t>
  </si>
  <si>
    <t xml:space="preserve">Pólizas de seguro para el GADMSD</t>
  </si>
  <si>
    <t xml:space="preserve">3812100115</t>
  </si>
  <si>
    <t xml:space="preserve">Adquisición de mobiliario de oficina y archivo para las diferentes dependencias municipales</t>
  </si>
  <si>
    <t xml:space="preserve">439130111</t>
  </si>
  <si>
    <t xml:space="preserve">Adquisición de equipos de climatización para el GAD Municipal</t>
  </si>
  <si>
    <t xml:space="preserve">491130025</t>
  </si>
  <si>
    <t xml:space="preserve">Adquisición de camionetas a diesel doble cabina 4x4</t>
  </si>
  <si>
    <t xml:space="preserve">491210011</t>
  </si>
  <si>
    <t xml:space="preserve">Adquisición de camiones para el GADMSD</t>
  </si>
  <si>
    <t xml:space="preserve">NO </t>
  </si>
  <si>
    <t xml:space="preserve">491130016</t>
  </si>
  <si>
    <t xml:space="preserve">Adquisición un bus  para la banda municipal del GADMSD</t>
  </si>
  <si>
    <t xml:space="preserve">Adquisición de buseta, para la Policía municipal</t>
  </si>
  <si>
    <t xml:space="preserve">491130091</t>
  </si>
  <si>
    <t xml:space="preserve">Adquisición de motos, para la Policía Municipal y otras dependencias</t>
  </si>
  <si>
    <t xml:space="preserve">491290413</t>
  </si>
  <si>
    <t xml:space="preserve">Adquisición de partes y repuestos para vehículos pesados</t>
  </si>
  <si>
    <t xml:space="preserve">Adquisición de partes y repuestos para vehículos livianos</t>
  </si>
  <si>
    <t xml:space="preserve">732100123</t>
  </si>
  <si>
    <t xml:space="preserve">Servicios logisticos Fiestas y celebraciones julianas Chilachi'to 2015</t>
  </si>
  <si>
    <t xml:space="preserve">UNIDAD  </t>
  </si>
  <si>
    <t xml:space="preserve">SEGUNDA REFORMA PROYECTO NUEVO</t>
  </si>
  <si>
    <t xml:space="preserve">547100012</t>
  </si>
  <si>
    <t xml:space="preserve">Mantenimiento Tecnico especializado en aluminio y vidrio para el GAD municipal</t>
  </si>
  <si>
    <t xml:space="preserve">UNIDAD</t>
  </si>
  <si>
    <t xml:space="preserve">Servicio de seguridad y vigilancia para el GADMSD</t>
  </si>
  <si>
    <t xml:space="preserve">TERCERA REFORMA PROYECTO NUEVO</t>
  </si>
  <si>
    <t xml:space="preserve">2716001119</t>
  </si>
  <si>
    <t xml:space="preserve">Adquisición de carpas para el GADMSD</t>
  </si>
  <si>
    <t xml:space="preserve">Adquisición de partes y repuestos para maquinaria pesada marca KOMATSU</t>
  </si>
  <si>
    <t xml:space="preserve">Adquisición de partes y repuestos para maquinaria pesada marca VOLVO</t>
  </si>
  <si>
    <t xml:space="preserve">Adquisición de repuestos Barredora marca ELGIN -PELICAN</t>
  </si>
  <si>
    <t xml:space="preserve">541210012</t>
  </si>
  <si>
    <t xml:space="preserve">OBRA</t>
  </si>
  <si>
    <t xml:space="preserve">Construcción de la Bodega Municipal</t>
  </si>
  <si>
    <t xml:space="preserve">435701113</t>
  </si>
  <si>
    <t xml:space="preserve">Adquisición de carrocerías para camiones del GAD Municipal de Santo Domingo</t>
  </si>
  <si>
    <t xml:space="preserve">491140016</t>
  </si>
  <si>
    <t xml:space="preserve">Adquisición de un camión furgón desmontable</t>
  </si>
  <si>
    <t xml:space="preserve">492220011</t>
  </si>
  <si>
    <t xml:space="preserve">Adquisición de Remolque</t>
  </si>
  <si>
    <t xml:space="preserve">381402011</t>
  </si>
  <si>
    <t xml:space="preserve">Adquisición de mesas y sillas</t>
  </si>
  <si>
    <t xml:space="preserve">473130022</t>
  </si>
  <si>
    <t xml:space="preserve">Adquisición de equipos de audio y video</t>
  </si>
  <si>
    <t xml:space="preserve">541290215</t>
  </si>
  <si>
    <t xml:space="preserve">Adecuación del Archivo General Municipal  ubicado en la ciudad de Santo Domingo</t>
  </si>
  <si>
    <t xml:space="preserve">CUARTA REFORMA PROYECTO NUEVO</t>
  </si>
  <si>
    <t xml:space="preserve">DIRECCION ADMINISTRACIÓN DE TALENTO HUMANO</t>
  </si>
  <si>
    <t xml:space="preserve">9290000118</t>
  </si>
  <si>
    <t xml:space="preserve">Curso de prospectiva y planeación estratégica</t>
  </si>
  <si>
    <t xml:space="preserve">unidad </t>
  </si>
  <si>
    <t xml:space="preserve">PRIMERA REFORMA CAMBIO CUATRIMESTRE Y TIPO DE PROCEDIMIENTO</t>
  </si>
  <si>
    <t xml:space="preserve">9290000120</t>
  </si>
  <si>
    <t xml:space="preserve">Curso de Sistema de gestión de calidad Norma ISO 9001:2008</t>
  </si>
  <si>
    <t xml:space="preserve">PRIMERA REFORMA DISMINUCION DE PRESUPUESTO, CAMBIO DE CUATRIMESTRE</t>
  </si>
  <si>
    <t xml:space="preserve">9290000122</t>
  </si>
  <si>
    <t xml:space="preserve">Taller de inteligencia emocional y trabajo en equipo</t>
  </si>
  <si>
    <t xml:space="preserve">9290000121</t>
  </si>
  <si>
    <t xml:space="preserve">Taller de procedimientos de contratación pública</t>
  </si>
  <si>
    <t xml:space="preserve">Curso de información turística y guía ciudadana</t>
  </si>
  <si>
    <t xml:space="preserve">9290000117</t>
  </si>
  <si>
    <t xml:space="preserve">Curso de factores de riesgos laborales</t>
  </si>
  <si>
    <t xml:space="preserve">9290000116</t>
  </si>
  <si>
    <t xml:space="preserve">Servicio de capacitación en temas obtención de  licencias de prevención de riesgos de la construcción </t>
  </si>
  <si>
    <t xml:space="preserve">282361227</t>
  </si>
  <si>
    <t xml:space="preserve">Adquisición de Uniformes para los Empleados del GADMSD</t>
  </si>
  <si>
    <t xml:space="preserve">unidad</t>
  </si>
  <si>
    <t xml:space="preserve">FERIA INCLUSIVA</t>
  </si>
  <si>
    <t xml:space="preserve">2823612220</t>
  </si>
  <si>
    <t xml:space="preserve">Adquisición de Uniformes para los Obreros del GADMSD</t>
  </si>
  <si>
    <t xml:space="preserve">282361168</t>
  </si>
  <si>
    <t xml:space="preserve">Adquisición de Uniformes para la Policía Municipales del GADMSD</t>
  </si>
  <si>
    <t xml:space="preserve">282260031</t>
  </si>
  <si>
    <t xml:space="preserve">Adquisición de Prendas de Protección para Obreros y Servidores del GADMSD</t>
  </si>
  <si>
    <t xml:space="preserve">Adquisición de Prendas de Protección para Policías Municipales del GADMSD</t>
  </si>
  <si>
    <t xml:space="preserve">DIRECCIÓN DE ARTE Y CULTURA</t>
  </si>
  <si>
    <t xml:space="preserve">962900116</t>
  </si>
  <si>
    <t xml:space="preserve">Desarrollo del Programa Cultural Sabia Nueva Fase I</t>
  </si>
  <si>
    <t xml:space="preserve">CUARTA REFORMA DISMINUCION DE PRESUPUESTO</t>
  </si>
  <si>
    <t xml:space="preserve">Proyecto Fiesta Cultural Ancestral KASAMA 2015</t>
  </si>
  <si>
    <t xml:space="preserve">Proyecto Caza Talentos de Chilachi to.</t>
  </si>
  <si>
    <t xml:space="preserve">ProgramaciónCarnaval Intercultural Chilachi to 2015.</t>
  </si>
  <si>
    <t xml:space="preserve">Fiestas y celebraciones JulianasChilachi to 2015</t>
  </si>
  <si>
    <t xml:space="preserve">Programación del mes cultural  Noviembre en el Corazón</t>
  </si>
  <si>
    <t xml:space="preserve">SEGUNDA REFORMA INCREMENTO DE PRESUPUESTO</t>
  </si>
  <si>
    <t xml:space="preserve">Programación cultural Fin de año en Chilachi to 2015</t>
  </si>
  <si>
    <t xml:space="preserve">271900211</t>
  </si>
  <si>
    <t xml:space="preserve">Fortalecimiento de  los Valores Cívicos Cantonales Embanderamiento</t>
  </si>
  <si>
    <t xml:space="preserve">Rescate del Momento Cívico Cantonal</t>
  </si>
  <si>
    <t xml:space="preserve">Adquisicion de materiales y herramientas para  el proyecto Incorporación de las Artes Plásticas en los Espacios públicos </t>
  </si>
  <si>
    <t xml:space="preserve">447500039</t>
  </si>
  <si>
    <t xml:space="preserve">Adquisición de materiales de oficina para el proyecto Incorporación de las Artes Plásticas en los Espacios públicos </t>
  </si>
  <si>
    <t xml:space="preserve">Construcción de Info-Chil@chi to en el Cantón</t>
  </si>
  <si>
    <t xml:space="preserve">452300035</t>
  </si>
  <si>
    <t xml:space="preserve">Adquisición de equipos informaticos networking  para implementación de info-chil@chi to en el cantón</t>
  </si>
  <si>
    <t xml:space="preserve">439120011</t>
  </si>
  <si>
    <t xml:space="preserve">Adquisición de equiposde climatización  para implementación de  info-chil@chi to en el cantón</t>
  </si>
  <si>
    <t xml:space="preserve">3811102192</t>
  </si>
  <si>
    <t xml:space="preserve">Adquisición de mobiliario  para implementación de info-chil@chi to en el cantón</t>
  </si>
  <si>
    <t xml:space="preserve">DIRECCIÓN DE AVALÚOS Y CATASTROS</t>
  </si>
  <si>
    <t xml:space="preserve">8354000111</t>
  </si>
  <si>
    <t xml:space="preserve">CONSULTORIA</t>
  </si>
  <si>
    <t xml:space="preserve">Levantamiento catastral de las Cabeceras Parroquiales y Centros Poblados  Preparación de la cartografía y la información catastral para incorporación al Sistema de Información Geográfica SIG</t>
  </si>
  <si>
    <t xml:space="preserve">CONSULTORIA CONTRATACION DIRECTA</t>
  </si>
  <si>
    <t xml:space="preserve">DIRECCIÓN DE COMUNICACIÓN INSTITUCIONAL</t>
  </si>
  <si>
    <t xml:space="preserve">838200016</t>
  </si>
  <si>
    <t xml:space="preserve">Edición e impresión de anuario de rendición de cuentas</t>
  </si>
  <si>
    <t xml:space="preserve">836310216</t>
  </si>
  <si>
    <t xml:space="preserve">Difusión, promoción e información a través de  medios alternativos de comunicación materiales impresos como folletos, trípticos, flyers, afiches, lonas, gigantografías  y otros </t>
  </si>
  <si>
    <t xml:space="preserve">473310516</t>
  </si>
  <si>
    <t xml:space="preserve">Adquisición de equipos de audio, video y electrónicos para el área de Comunicación</t>
  </si>
  <si>
    <t xml:space="preserve">891220022</t>
  </si>
  <si>
    <t xml:space="preserve">Producción de documentales</t>
  </si>
  <si>
    <t xml:space="preserve">PRIMERA REFORMA PROYECTO NUEVO</t>
  </si>
  <si>
    <t xml:space="preserve">836320016</t>
  </si>
  <si>
    <t xml:space="preserve">Contratación de agencia de publicidad especializada en temas de comunicación</t>
  </si>
  <si>
    <t xml:space="preserve">836100011</t>
  </si>
  <si>
    <t xml:space="preserve">Difusión de la gestión municipal a través de publicidad y propaganda utilizando otros medios</t>
  </si>
  <si>
    <t xml:space="preserve">DIRECCIÓN DE CONTROL TERRITORIAL</t>
  </si>
  <si>
    <t xml:space="preserve">429990213</t>
  </si>
  <si>
    <t xml:space="preserve">Adquisición  y colocación de señaléticas para protección de inmuebles Municipales  </t>
  </si>
  <si>
    <t xml:space="preserve">4299215110</t>
  </si>
  <si>
    <t xml:space="preserve">Adquisición de materiales para la adecuación del terreno de propiedad Municipal ubicado en la Av. Abraham Calazacón y Av. Bruselas para realizar ferias dentro del calendario de festividades conmemorativas y otras actividades</t>
  </si>
  <si>
    <t xml:space="preserve">CUARTA REFORMA MODIFICACION DEL OBJETO</t>
  </si>
  <si>
    <t xml:space="preserve">961210012</t>
  </si>
  <si>
    <t xml:space="preserve">Campaña de Socialización de las Ordenanzas y normas legales relativas  a las construcciones, ocupación de la vía pública y publicidad en el Cantón. </t>
  </si>
  <si>
    <t xml:space="preserve">4516003123</t>
  </si>
  <si>
    <t xml:space="preserve">Adquisición de equipo de impresión e informatico para levantamiento georeferenciado de vallas publicitarias del cantón santo domingo en especial de la zona urbana y vias interprovinciales </t>
  </si>
  <si>
    <t xml:space="preserve">Adquisición de equipo técnico de geoposicionamiento e informático para levantamiento georeferenciado de vallas publicitarias del cantón santo domingo en especial de la zona urbana y vias interprovinciales </t>
  </si>
  <si>
    <t xml:space="preserve">DIRECCIÓN DE  DEPORTES Y RECREACIÓN</t>
  </si>
  <si>
    <t xml:space="preserve">Programa  Desarrollo recreacional infanto juvenil, Colonias Vacacionales Chilachi to 2015 </t>
  </si>
  <si>
    <t xml:space="preserve">Programa de Salud para la lucha contra el sedentarismo y la obesidad  Mi barrio en movimiento  </t>
  </si>
  <si>
    <t xml:space="preserve">384400041</t>
  </si>
  <si>
    <t xml:space="preserve">Adquisición de Implementos deportivos para  Escuela Deportiva y recreacional para personas con discapacidad </t>
  </si>
  <si>
    <t xml:space="preserve">PRIMERA REFORMA CAMBIO DE CODIGO CPC</t>
  </si>
  <si>
    <t xml:space="preserve">Eventos Deportivos  por Fiestas Julianas</t>
  </si>
  <si>
    <t xml:space="preserve">SEGUNDA REFORMA CAMBIO DE OBJETO Y CUATRIMESTRE</t>
  </si>
  <si>
    <t xml:space="preserve">Evento de deportes de Aventura y extremos</t>
  </si>
  <si>
    <t xml:space="preserve">Adquisición de Implementos Deportivos para Escuelas Permanentes </t>
  </si>
  <si>
    <t xml:space="preserve">Organización del evento atlético 29 de mayo  10K</t>
  </si>
  <si>
    <t xml:space="preserve">282220012</t>
  </si>
  <si>
    <t xml:space="preserve">Adquisición de Uniformes para Escuelas Permanentes de Fútbol y Básquet del GAD Municipal </t>
  </si>
  <si>
    <t xml:space="preserve">Realización de eventos  Ancestrales </t>
  </si>
  <si>
    <t xml:space="preserve">369900024</t>
  </si>
  <si>
    <t xml:space="preserve">Adquisición de aparatos FITNESS, para Áreas Municipales de Recreación</t>
  </si>
  <si>
    <t xml:space="preserve">PRIMERA REFORMA MODIFICACION DE OBJETO Y CODIGO CPC</t>
  </si>
  <si>
    <t xml:space="preserve">541210011</t>
  </si>
  <si>
    <t xml:space="preserve">Construcción de Infraestructura deportiva en ligas  Barriales urbanas de Santo Domingo</t>
  </si>
  <si>
    <t xml:space="preserve">Construcción de  Infraestructura deportiva para las Parroquias rurales de Santo Domingo </t>
  </si>
  <si>
    <t xml:space="preserve">532900011</t>
  </si>
  <si>
    <t xml:space="preserve">Recuperación, Mantenimiento, Reparación y mejoramiento de áreas deportivas, recreacionales y espacios públicos del Cantón con enfoque inclusivo a GAP`s</t>
  </si>
  <si>
    <t xml:space="preserve">282220011</t>
  </si>
  <si>
    <t xml:space="preserve">Adquisición de uniformes para el deporte barrial y parroquial de Santo Domingo</t>
  </si>
  <si>
    <t xml:space="preserve">DIRECCIÓN DE DESARROLLO COMUNITARIO</t>
  </si>
  <si>
    <t xml:space="preserve">Proyecto de Escuelas de  Formación  Ciudadana en  la zona urbana  del cantón  y  cabeceras parroquiales rurales</t>
  </si>
  <si>
    <t xml:space="preserve">PRIMERA REFORMA DISMINUCION PRESUPUESTO, CAMBIO DE CUATRIMESTRE</t>
  </si>
  <si>
    <t xml:space="preserve">491290515</t>
  </si>
  <si>
    <t xml:space="preserve">Adquisición de Alarmas para el proyecto de Seguridad Ciudadana Mi Barrio Solidario Fase 1 </t>
  </si>
  <si>
    <t xml:space="preserve">Adquisición de materiales de oficina para proyectos de la Dirección de Desarrollo Comunitario</t>
  </si>
  <si>
    <t xml:space="preserve">Servicios de impresión para proyectos de la Dirección de Desarrollo Comunitario</t>
  </si>
  <si>
    <t xml:space="preserve">452200051</t>
  </si>
  <si>
    <t xml:space="preserve">Adquisición de equipos y sistemas informáticos para proyectos de la Dirección de Desarrollo Comunitario</t>
  </si>
  <si>
    <t xml:space="preserve">Adquisición de materiales de construcción  para  proyectos de la Dirección de Desarrollo Comunitario</t>
  </si>
  <si>
    <t xml:space="preserve">959990211</t>
  </si>
  <si>
    <t xml:space="preserve">Consultoria en capacitación de actividades socio-comunitarias como componente de fortalecimiento del Programa de prevención y atención al uso indebido de susbstancias psicotrópicas "Forjando mi identidad en mi comunidad-2015"</t>
  </si>
  <si>
    <t xml:space="preserve">CONTRATACION DIRECTA</t>
  </si>
  <si>
    <t xml:space="preserve">83212.00.11</t>
  </si>
  <si>
    <t xml:space="preserve">Estudio definitivo para construcción e Implementación del “Centro de capacitación de desarrollo integral y saber comunitario e inclusivo a GAP´s de la centralidad Sur”. </t>
  </si>
  <si>
    <t xml:space="preserve">Construcción e Implementación del “Centro de capacitación de desarrollo integral y saber comunitario e inclusivo a GAP´s de la centralidad Sur”. </t>
  </si>
  <si>
    <t xml:space="preserve">Estudio definitivo para construcción e Implementación del “Centro de capacitación de desarrollo integral y saber comunitario e inclusivo a GAP´s de la centralidad Oeste”. </t>
  </si>
  <si>
    <t xml:space="preserve">Construcción e Implementación del “Centro de capacitación de desarrollo integral y saber comunitario e inclusivo a GAP´s de la centralidad Oeste”. </t>
  </si>
  <si>
    <t xml:space="preserve">732100121</t>
  </si>
  <si>
    <t xml:space="preserve">Contratación de servicios logisticos para el proyecto Fortalecimiento Institucional en la Comunidad del canton Santo Domingo</t>
  </si>
  <si>
    <t xml:space="preserve">TERCERA RFORMA PROYECTO NUEVO</t>
  </si>
  <si>
    <t xml:space="preserve">962200211</t>
  </si>
  <si>
    <t xml:space="preserve">Contratación de artistas para el proyecto Fortalecimiento Institucional en la Comunidad del canton Santo Domingo</t>
  </si>
  <si>
    <t xml:space="preserve">832120011</t>
  </si>
  <si>
    <t xml:space="preserve">Consultoría “Modelo de  Gestión de la Casa Refugio para Mujeres, sus hijos e Hijas, Víctimas de Violencia”</t>
  </si>
  <si>
    <t xml:space="preserve">DIRECCIÓN DE DESARROLLO ECONÓMICO</t>
  </si>
  <si>
    <t xml:space="preserve">Adquisición de materiales para la construcción para modulos de hidroponía del proyecto de Agricultura Urbana</t>
  </si>
  <si>
    <t xml:space="preserve">TERCERA REFORMA INCREMENTO DE PRESUPUESTO</t>
  </si>
  <si>
    <t xml:space="preserve">621110011</t>
  </si>
  <si>
    <t xml:space="preserve">Adquisición de insumos para el mantenimiento de Granja Municipal de cuyes del proyecto Economía Urbana</t>
  </si>
  <si>
    <t xml:space="preserve">PRIMERA REFORMA INCREMENTO PRESUPUESTO Y MODIFICACION DEL OBJETO</t>
  </si>
  <si>
    <t xml:space="preserve">929000014</t>
  </si>
  <si>
    <t xml:space="preserve">Contratación del Servicio para el proyecto de facilitación y capacitación para el apoyo al emprendimiento Chilachiempleo Fase 1</t>
  </si>
  <si>
    <t xml:space="preserve">FERIAS INCLUSIVAS</t>
  </si>
  <si>
    <t xml:space="preserve">319230913</t>
  </si>
  <si>
    <t xml:space="preserve">Adquisción de estructura de paneles armable para montaje de Stand Municipal incluyendo imagen</t>
  </si>
  <si>
    <t xml:space="preserve">837000016</t>
  </si>
  <si>
    <t xml:space="preserve">Contratación de servicios para la ejecución de programas de capacitación y asistencia técnica para la implementación de buenas prácticas para la manipulación de alimentos</t>
  </si>
  <si>
    <t xml:space="preserve">Servicio de impresión de material para la ejecución de programas de capacitación y asistencia técnica</t>
  </si>
  <si>
    <t xml:space="preserve">837000012</t>
  </si>
  <si>
    <t xml:space="preserve">Estudio para identificar los alimentos de mayor consumo en la familia promedio de Santo Domingo</t>
  </si>
  <si>
    <t xml:space="preserve">Contratación del Servicio para el proyecto de facilitación y capacitación para el apoyo al emprendimiento Chilachiempleo Fase 2</t>
  </si>
  <si>
    <t xml:space="preserve">859700011</t>
  </si>
  <si>
    <t xml:space="preserve">Contratación del servicio para la ejecución del proyecto de Ferias y Festivales Chilachi to 2015</t>
  </si>
  <si>
    <t xml:space="preserve">Servicio de impresión de material para la ejecución de Ferias y Festivales Chilachi to 2015</t>
  </si>
  <si>
    <t xml:space="preserve">836200014</t>
  </si>
  <si>
    <t xml:space="preserve">Servicio de Difusión para la ejecución de Ferias y Festivales Chilachi to 2015</t>
  </si>
  <si>
    <t xml:space="preserve">Servicio de difusión para Feria de Uniformes y Útiles Escolares Chilachi to 2015</t>
  </si>
  <si>
    <t xml:space="preserve">Contratación del Servicio para la ejecución de la feria gastronómica</t>
  </si>
  <si>
    <t xml:space="preserve">Servicio para la ejecución de la Feria de Uniformes y Útiles Escolares Chilachi to 2015</t>
  </si>
  <si>
    <t xml:space="preserve">DIRECCION DE FISCALIZACION DE OBRA PÚBLICA</t>
  </si>
  <si>
    <t xml:space="preserve">839900111</t>
  </si>
  <si>
    <t xml:space="preserve">Fiscalización de la Construcción de las redes principales, secundarias y acometidas domiciliarias de agua potable con micromedición para las zonas 01 y 02  de la ciudad de Santo Domingo</t>
  </si>
  <si>
    <t xml:space="preserve">CONSULTORIA LISTA CORTA</t>
  </si>
  <si>
    <t xml:space="preserve">482120041</t>
  </si>
  <si>
    <t xml:space="preserve">Adquisición de equipos topográficos para el laboratorio de suelos del GADMSD</t>
  </si>
  <si>
    <t xml:space="preserve">482530511</t>
  </si>
  <si>
    <t xml:space="preserve">Adquisición de equipos y maquinaria para el Laboratorio de Mecánica de Suelos</t>
  </si>
  <si>
    <t xml:space="preserve">Fiscalización de la Construcción de los Sistemas de Agua Potable y Alcantarillado Sanitario para el Recinto Las Delicias</t>
  </si>
  <si>
    <t xml:space="preserve">DIRECCION DE GESTIÓN DE LA CALIDAD</t>
  </si>
  <si>
    <t xml:space="preserve">831110914</t>
  </si>
  <si>
    <t xml:space="preserve">Auditoria Externa al Sistema de Gestión de la Calidad del GADMSD</t>
  </si>
  <si>
    <t xml:space="preserve">PRIMERA REFORMA CAMBIO DE DIRECCION</t>
  </si>
  <si>
    <t xml:space="preserve">DIRECCIÓN DE MERCADOS Y COMERCIO</t>
  </si>
  <si>
    <t xml:space="preserve">Construcción de cerramiento y lastrado de las vías internas del Mercado Mayorista temporal, ubicado en la vía Esmeraldas frente ASOGAN de esta ciudad</t>
  </si>
  <si>
    <t xml:space="preserve">DIRECCIÓN DE INFORMÁTICA Y REDES</t>
  </si>
  <si>
    <t xml:space="preserve">Implementación de un DATA CENTER </t>
  </si>
  <si>
    <t xml:space="preserve">842200012</t>
  </si>
  <si>
    <t xml:space="preserve">Provisión del servicio de internet e interconexión para la Transmisión de datos entre las dependencias Municipales.</t>
  </si>
  <si>
    <t xml:space="preserve">733100011</t>
  </si>
  <si>
    <t xml:space="preserve">Renovación del Servicio de Licenciamiento del antivirus Kaspersky Openspace Security Corporativo.</t>
  </si>
  <si>
    <t xml:space="preserve">Renovación del Servicio de Mantenimiento del Sistema Contable Financiero Olympo</t>
  </si>
  <si>
    <t xml:space="preserve">Servicio de Licenciamiento de la BPM de Process Maker</t>
  </si>
  <si>
    <t xml:space="preserve">SEGUNDA REFORMA CAMBIO DE CUATRIMESTRE Y TIPO DE PROCEDIMIENTO</t>
  </si>
  <si>
    <t xml:space="preserve">Adquisición de Equipos Informáticos e impresión para el GADM de Santo Domingo.</t>
  </si>
  <si>
    <t xml:space="preserve">Adquisición de Equipos Informáticos, impresión y de Networking para el GADM de Santo Domingo.</t>
  </si>
  <si>
    <t xml:space="preserve">DIRECCIÓN DE OBRAS PÚBLICAS</t>
  </si>
  <si>
    <t xml:space="preserve">542510012</t>
  </si>
  <si>
    <t xml:space="preserve">Adoquinado e Infraestructura Hidrosanitaria de varias calles de la Zona A de la ciudad de Santo Domingo (Coop. Abdón Calderón: (calle Miguel Asturias, Rómulo Betancourt, J. Lamar, Simón Bolívar desde Av. Lorena hasta J. Lamar, B. Ohiggings, Pasajes 1, 6, 7) - calle Chanchan, Pasaje 1 y Pasaje 2 -  calle Papallacta, Malacatos y Balao - calle Latacunga desde calle 29 Mayo - Guayaquil )</t>
  </si>
  <si>
    <t xml:space="preserve">Adoquinado e infraestructura hidrosanitaria de las calles Augusto Arias, entre Av. Toachi y Augusto Sandino, Augusto Sandino entre curva de retorno y calle H, calle H entre Augusto Sandino y Av. Rio Toachi, perimetrales al Colegio Augusto Arias de la ciudad De Santo Domingo</t>
  </si>
  <si>
    <t xml:space="preserve">CUARTA REFORMA MODIFICACION DEL OBJETO E INCREMENTO DE PRESUPUESTO</t>
  </si>
  <si>
    <t xml:space="preserve">Adoquinado e infraestructura hidrosanitaria de las calles: Guayaquil entre Pedro Vicente Maldonado y Jorge Iturralde; calle Jorge Iturralde entre Guayaquil e Iñaquito; calle Iñaquito entre Jorge Iturralde y Pedro Vicente Maldonado de la Urb. Santa Rosa  de la ciudad de Santo Domingo</t>
  </si>
  <si>
    <t xml:space="preserve">PRIMERA REFORMA CAMBIO DE CUATRIMESTRE</t>
  </si>
  <si>
    <t xml:space="preserve">Adoquinado e infraestructura hidrosanitaria de las calles Juan Pio Montufar  entre Luis Cordero y Parque Ecológico; calle Juan de Salinas entre Parque Ecológico y Av. Quevedo; pasaje s/n desde la Luis Cordero hasta la Juan Pío Montufar; pasaje s/n desde la Luis Cordero hasta la Eugenio Espejo; y tramo del pasaje s/n que une a la Luis Cordero y calle Juan de Salinas de la Coop. Dos Pinos de la ciudad de Santo Domingo</t>
  </si>
  <si>
    <t xml:space="preserve">Adoquinado e infraestructura hidrosanitaria de la calle Unión Nacional Ecuatoriana desde la calle Río Verde hasta José Eguiguren del Barrio Simón Bolívar de la Coop. Modelo</t>
  </si>
  <si>
    <t xml:space="preserve">Adoquinado e infraestructura hidrosanitaria de las calles Pablo Palacios entre la Av. Jacinto Cortés y Jorge Carrera; Jorge Carrera entre Pablo Palacios y Av. los Quinches de la Coop. Santa Martha sector 6, de la ciudad de Santo Domingo </t>
  </si>
  <si>
    <t xml:space="preserve">Adoquinado e Infraestructura Hidrosanitaria de la calle C entre la calle 10 hasta camino a La Bengala; y la calle C desde la Av. Principal hasta la calle 14 de la Coop. Juan Eulogio Paz y Miño</t>
  </si>
  <si>
    <t xml:space="preserve">Adoquinado e Infraestructura Hidrosanitaria de la calle E, entre la calle 9 y calle 6, que une dos Áreas Comunales, Urb. Luz del Día</t>
  </si>
  <si>
    <t xml:space="preserve">542100018</t>
  </si>
  <si>
    <t xml:space="preserve">Asfaltado de la calle 1 entre la Av. Esmeraldas y vía al Búa de la Urb. Brisas del Colorado 2, ubicado en la ciudad de Santo Domingo </t>
  </si>
  <si>
    <t xml:space="preserve">Asfaltado e Infraestructura Hidrosanitaria, instalaciones eléctricas, telefónicas, señalización, jardinería, de la calle principal de la Coop. Proletariado de la ciudad de Santo Domingo</t>
  </si>
  <si>
    <t xml:space="preserve">LICITACION</t>
  </si>
  <si>
    <t xml:space="preserve">542100012</t>
  </si>
  <si>
    <t xml:space="preserve">Adoquinado, aceras y bordillos de las calles Vallarino Donoso, entre la calle Atahualpa y la calle Eloy Alfaro; y, la calle Atahualpa entre Vallarino Donoso y Arturo Lince, de la Parroquia de Puerto Limón</t>
  </si>
  <si>
    <t xml:space="preserve">Adoquinado de la calle Mulaute del poblado El Placer</t>
  </si>
  <si>
    <t xml:space="preserve">Construcción de Alcantarillado Sanitario del Recinto Libertad del Toachi</t>
  </si>
  <si>
    <t xml:space="preserve">542700215</t>
  </si>
  <si>
    <t xml:space="preserve">Construcción de la Fase I del Parque Lineal Cooperativista</t>
  </si>
  <si>
    <t xml:space="preserve">Construcción de Mercado Municipal de Nuevo Israel</t>
  </si>
  <si>
    <t xml:space="preserve">153300018</t>
  </si>
  <si>
    <t xml:space="preserve">Adquisición de Asfalto y Liga RC 250 para bacheo de las calles de la ciudad de Santo Domingo</t>
  </si>
  <si>
    <t xml:space="preserve">373700017</t>
  </si>
  <si>
    <t xml:space="preserve">Adquisición de adoquin para mantenimiento de calles adoquinadas de la ciudad de Santo Domingo</t>
  </si>
  <si>
    <t xml:space="preserve">543100011</t>
  </si>
  <si>
    <t xml:space="preserve">Derrocamiento del Edificio Municipal del ex Cuerpo de Bomberos, ubicado en la Av. Quito frente al parque Zaracay</t>
  </si>
  <si>
    <t xml:space="preserve">548000014</t>
  </si>
  <si>
    <t xml:space="preserve">Alquiler de maquinaria (excavadora de oruga) para servicio de limpieza y desalojo de escombros en esteros</t>
  </si>
  <si>
    <t xml:space="preserve">Alquiler de maquinaria para mantenimiento de lineas de buses de la ciudad</t>
  </si>
  <si>
    <t xml:space="preserve">542510011</t>
  </si>
  <si>
    <t xml:space="preserve">Construcción de Redes secundarias y acometidas domiciliarias de Agua Potable con micromedición para las Zonas  01, 02 de la ciudad de Santo Domingo</t>
  </si>
  <si>
    <t xml:space="preserve">Ampliación del sistema de alcantarillado sanitario para cabecera parroquial de Alluriquin</t>
  </si>
  <si>
    <t xml:space="preserve">Alcantarillado Sanitario para la cabecera Parroquial de Luz de América del cantón Santo Domingo</t>
  </si>
  <si>
    <t xml:space="preserve">Construcción de los Sistemas de Agua Potable y alcantarillado Sanitario para el Recinto Las Delicias</t>
  </si>
  <si>
    <t xml:space="preserve">Construcción de muro de gaviones para la protección de la infraestructura física de la Captación y muro con piedra escollera para el acceso a la planta ubicada en el Rio Lelia  del sistema de agua potable del canton Santo Domingo</t>
  </si>
  <si>
    <t xml:space="preserve">TERCERA REFORMA MODIFICACION DE PARTIDA PRESUPUESTARIA</t>
  </si>
  <si>
    <t xml:space="preserve">Construcción de muro de gaviones para pprotección de calles s/n y av. Jacinto Cortez del Barrio 18 de Octubre de la ciudad canton Santo Domingo</t>
  </si>
  <si>
    <t xml:space="preserve">Obras de Emergencia</t>
  </si>
  <si>
    <t xml:space="preserve">541210041</t>
  </si>
  <si>
    <t xml:space="preserve">Construcción del Nuevo Centro de Faenamiento de Santo Domingo</t>
  </si>
  <si>
    <t xml:space="preserve">Construcción de un Muro de Gaviones al pie del talud junto a la cancha sintética del Barrio El Carmen sector # 2 de la Coop. Juan Eulogio Paz y Miño</t>
  </si>
  <si>
    <t xml:space="preserve">Asfaltado e Infraestructura Hidrosanitaria, instalaciones eléctricas, telefónicas, señalización y jardinería,  del anillo vial del Plan de Vivienda Municipal ubicado en la ciudad de Santo Domingo</t>
  </si>
  <si>
    <t xml:space="preserve">Asfaltado, Infraestructura Hidrosanitaria, red eléctrica, Alcantarillas de cajón y Señalización de la Av. Principal de La Coop. Unión Cívica Popular desde la Av. Quevedo  hasta la calle K; calle K entre Vía Principal de la Coop. Unión Cívica Popular  y calle 11; y calle 11 entre calle K y Av. Bellavista de la ciudad de Santo Domingo.</t>
  </si>
  <si>
    <t xml:space="preserve">Asfaltado e Infraestructura Hidrosanitaria, instalaciones eléctricas, telefónicas, señalización y jardinería, de la calle Principal, que pasa por la Coop. Heriberto Maldonado y Coop. Libre Ecuador; desde la Av. Los Colonos hasta la Vía a Chone ubicado en la ciudad de Santo Domingo</t>
  </si>
  <si>
    <t xml:space="preserve">Asfaltado e Infraestructura Hidrosanitaria,  instalaciones eléctricas, telefónicas, señalización, jardinería, de la calle principal de la Coop. Che Guevara ubicado en la ciudad de Santo Domingo</t>
  </si>
  <si>
    <t xml:space="preserve">Construcción del alcantarillado sanitario, aceras, bordillos y acometidas de agua potable de la calle Eloy Alfaro entre Jaime Hurtado Gonzalez y Av. De las Américas de la Parroquia San Jacinto del Búa</t>
  </si>
  <si>
    <t xml:space="preserve">Construcción de bordillos, aceras y doble tratamiento superficial bituminoso de las calles de acceso al Instituto Tecnologico Superior Santo Domingo (ITT)</t>
  </si>
  <si>
    <t xml:space="preserve">Construcción de la Infraestructura Sanitaria, aceras, bordillos de las calles Cotopaxi y Zulay Gaibor de la Parroquia Valle Hermoso</t>
  </si>
  <si>
    <t xml:space="preserve">Rehabilitación capa de rodadura de la Av. Esmeraldas entre la Y del Indio Colorado hasta el redondel del Viajero</t>
  </si>
  <si>
    <t xml:space="preserve">Adquisición de carpas para el Plan de evacuación para emergencias en el Recinto la Unión del Toachi</t>
  </si>
  <si>
    <t xml:space="preserve">Construcción de la nueva parada de bus interparroquial para el Plan de evacuación para emergencias en el Recinto la Unión del Toachi</t>
  </si>
  <si>
    <t xml:space="preserve">4299217242</t>
  </si>
  <si>
    <t xml:space="preserve">Adquisición e instalación de sistemas de alerta temprana para el Plan de evacuación para emergencias en el Recinto la Unión del Toachi</t>
  </si>
  <si>
    <t xml:space="preserve">4491709310</t>
  </si>
  <si>
    <t xml:space="preserve">Adquisición de baterias sanitarias portatiles para el Plan de evacuación para emergencias en el Recinto la Unión del Toachi</t>
  </si>
  <si>
    <t xml:space="preserve">3632010113</t>
  </si>
  <si>
    <t xml:space="preserve">Adquisición de materiales para la construccion del alcantarillado sanitario de la calle Benjamin Carrión de la coop. Santa Martha sector 6</t>
  </si>
  <si>
    <t xml:space="preserve">872900611</t>
  </si>
  <si>
    <t xml:space="preserve">Servicio de Bacheo de carpeta asfáltica en diferentes calles de la ciudad de Santo Domingo</t>
  </si>
  <si>
    <t xml:space="preserve">Doble tratamiento superficial bituminoso de la calle Los Araucanos de la Coop. Pueblo en Marcha, desde la Av. Quevedo hasta la Av. Del Cooperativismo, con una L=1650m</t>
  </si>
  <si>
    <t xml:space="preserve">Alquiler de maquinaria para mantenimiento de varias calles de la ciudad</t>
  </si>
  <si>
    <t xml:space="preserve">374400011</t>
  </si>
  <si>
    <t xml:space="preserve">Adquisición de materiales de construcción para el proyecto de recuperación de espacios públicos (Obras de Cogestión)</t>
  </si>
  <si>
    <t xml:space="preserve">QUINTA REFORMA PROYECTO NUEVO</t>
  </si>
  <si>
    <t xml:space="preserve">DIRECCIÓN DE PROYECTOS ESTRATÉGICOS</t>
  </si>
  <si>
    <t xml:space="preserve">Estudios y diseños definitivos de los MERCADOS MUNICIPALES TIPO "CHILACHI TENTÁ" (NUESTRA TIENDA) BOMBOLI, ABRAHAM CALAZACÓN Y RÍO VERDE</t>
  </si>
  <si>
    <t xml:space="preserve">Estudios y diseños definitivos del BULEVAR 3 DE JULIO</t>
  </si>
  <si>
    <t xml:space="preserve">Estudios y diseños definitivos del TERMINAL INTERPARROQUIAL e INTERPROVINCIAL con la validación de las tipologías de los terminales de transporte terrestre a nivel nacional</t>
  </si>
  <si>
    <t xml:space="preserve">831110921</t>
  </si>
  <si>
    <t xml:space="preserve">Estudio del Plan de Negocios y Valoración de proyectos estratégicos</t>
  </si>
  <si>
    <t xml:space="preserve">DIRECCIÓN DE PLANIFICACIÓN Y PROYECTOS</t>
  </si>
  <si>
    <t xml:space="preserve">832210011</t>
  </si>
  <si>
    <t xml:space="preserve">Estudio de ingeniería, Impacto Ambiental y factibilidad para obras de infraestructura sanitaria, agua potable, instalaciones eléctricas, telefónicas, señalización, Paisajismo y Asfaltado de las siguientes vías: Av. Rio Tanti desde la Av. Quito hasta la Av. Bruselas de 0,90 Km de longitud; Av. Bruselas desde la Av. Abraham Calazacón  hasta la Av. de los Colonos de 1,35 Km de longitud, ubicadas en la Coop. 9 de Diciembre; Av. Abraham Calazacón desde Redondel hasta la Av. Los Colonos de la Coop. Chiguilpe No 2 L=0,80 km ubicadas en la ciudad de Santo Domingo</t>
  </si>
  <si>
    <t xml:space="preserve">PRIMERA REFORMA DISMINUCION DE PRESUPUESTO Y MODIFICACION DEL OBJETO</t>
  </si>
  <si>
    <t xml:space="preserve">Estudio de ingeniería, Impacto Ambiental y factibilidad para obras de infraestructura sanitaria, agua potable, instalaciones eléctricas, telefónicas, señalización, Paisajismo y Asfaltado de las siguientes vías: Av. Sao Paulo desde el anillo vial hasta el by-pass Quevedo-Quito de la Coop. Rumiñahui L=1500 m; vía principal de la Aso. La Cadena L= 630 m, vía principal de la  Coop. Montoneros de Alfaro L=620 m; calle Alamor desde camino a Río Verde hasta la Coop. Los Vergeles de la Coop. Trabajadores Unificados  L=2260 m; de la ciudad de Santo Domingo</t>
  </si>
  <si>
    <t xml:space="preserve">Estudio de ingeniería, Impacto Ambiental y factibilidad para obras de infraestructura sanitaria, agua potable, instalaciones eléctricas, telefónicas, señalización, Paisajismo y Asfaltado de la Av. de Los Quinches entre Av. Jacinto Cortez  y Sao Paulo; Barquisineto entre Cartagena y Catacocha; Catacocha entre Popayán y Av. Rio Toachi y entre Av. S/N, y Av. Del Cooperativismo L= 2340 M ubicado en la ciudad de Santo Domingo</t>
  </si>
  <si>
    <t xml:space="preserve">Estudios definitivos para Recuperación urbana - FASE 1, de la Av. Quito, desde el Campamento de Obras Públicas hasta el Círculo de los Continentes</t>
  </si>
  <si>
    <t xml:space="preserve">8313100124</t>
  </si>
  <si>
    <t xml:space="preserve">Evaluación y Estudios Definitivos para Agua Potable y Alcantarillado sanitario y pluvial  en las Parroquias y Recintos del cantón</t>
  </si>
  <si>
    <t xml:space="preserve">CONSULTORIA CONCURSO PUBLICO</t>
  </si>
  <si>
    <t xml:space="preserve">832220012</t>
  </si>
  <si>
    <t xml:space="preserve">Estudio y diseño del Parque Temático Inclusivo</t>
  </si>
  <si>
    <t xml:space="preserve">839900017</t>
  </si>
  <si>
    <t xml:space="preserve">Contratación de la Consultoría para Estudios definitivos de arquitectura y diferentes ingenierías del Proyecto Parqueadero y Centro Comercial, en la ex escuela Caracas</t>
  </si>
  <si>
    <t xml:space="preserve">839900114</t>
  </si>
  <si>
    <t xml:space="preserve">Fiscalización de los estudios de Evaluación Técnica, Viabilidad y Diseños definitivos de los sistema sde Alcantarillado de la Zona "B" de la ciudad de Santo Domingo</t>
  </si>
  <si>
    <t xml:space="preserve">Adquisición de equipos tecnológicos para el seguimiento y evaluación permanente del Plan de Desarrollo y Ordenamiento Territorial del cantón Santo Domingo</t>
  </si>
  <si>
    <t xml:space="preserve">Publicación , Socialización y Difusión del Plan de Desarrollo y Ordenamiento Territorial del cantón Santo Domingo</t>
  </si>
  <si>
    <t xml:space="preserve">833420216</t>
  </si>
  <si>
    <t xml:space="preserve">Estudios de Evaluación, Diagnóstico y diseños Definitivos de Sistemas de alcantarillado Sanitario y Pluvial en la Zona "C" de la zona urbana de la ciudad de Santo Domingo</t>
  </si>
  <si>
    <t xml:space="preserve">Estudios de Evaluación diagnóstico  y diseños definitivos del Sistema de Agua Potable de la Zona "06" y Zona "01" (lado este) de la sectorización del Área Urbana de la ciudad de Santo Domingo</t>
  </si>
  <si>
    <t xml:space="preserve">Consultoría para la realización de la Evaluación, Diagnóstico y diseño Definitivo para la Construcción de la Alternativa o Alternativas seleccionadas entre las posibles Captaciones y Lineas de conducción en los Ríos: Damas, Tanti, Tahuasa, Otongo, Baba, Malicia, aquepi y Mapali</t>
  </si>
  <si>
    <t xml:space="preserve">833320513</t>
  </si>
  <si>
    <t xml:space="preserve">Estudio y Diseño del Parque Temático de Agua - Fase 1 </t>
  </si>
  <si>
    <t xml:space="preserve">Evaluación, Diagnóstico y Diseños definitivos de los Sistemas de Alcantarillado Sanitario y Pluvial "Fase II" en la Zona "A", del área urbana de la ciudad de Santo Domingo</t>
  </si>
  <si>
    <t xml:space="preserve">979900815</t>
  </si>
  <si>
    <t xml:space="preserve">Implementación de la Nomenclatura de la ciudad de Santo Domingo </t>
  </si>
  <si>
    <t xml:space="preserve">833490023</t>
  </si>
  <si>
    <t xml:space="preserve">Estudios de suelos para el terreno del Registro de la Propiedad</t>
  </si>
  <si>
    <t xml:space="preserve">Estudios y Diseños complementarios para la Construcción del Sistema de Alcantarillado Sanitario de la zona "A" de la ciudad de Santo Domingo - Fase I </t>
  </si>
  <si>
    <t xml:space="preserve">831310012</t>
  </si>
  <si>
    <t xml:space="preserve">Estudio de Impacto Ambiental del "Estudio de Diseño definitivo y supervisión a la ejecución de la obra del sistema de Alcantarillado Sanitario de la Zona "B" de la ciudad de Santo Domingo</t>
  </si>
  <si>
    <t xml:space="preserve">DIRECCIÓN DE SANEAMIENTO Y GESTIÓN AMBIENTAL</t>
  </si>
  <si>
    <t xml:space="preserve">Elaboración de rótulos para escombreras y basurales en la ciudad de Santo Domingo</t>
  </si>
  <si>
    <t xml:space="preserve">PRIMERA REFORMA MODIFICACION DEL OBJETO</t>
  </si>
  <si>
    <t xml:space="preserve">Mantenimiento de maquinaria industrial y equipos del Complejo Ambiental</t>
  </si>
  <si>
    <t xml:space="preserve">Mantenimiento preventivo de maquinaria pesada de la Dirección de Saneamiento y Gestión Ambiental</t>
  </si>
  <si>
    <t xml:space="preserve">3549004110</t>
  </si>
  <si>
    <t xml:space="preserve">Adquisición de accesorios e insumos  para el control de Fauna Urbana</t>
  </si>
  <si>
    <t xml:space="preserve">PRIMERA REFORMA MODIFICACION DE OBJETO, CAMBIO CUATRIMESTRE</t>
  </si>
  <si>
    <t xml:space="preserve">951100014</t>
  </si>
  <si>
    <t xml:space="preserve">Programa de Comunicación Ambiental</t>
  </si>
  <si>
    <t xml:space="preserve">PRIMERA REFORMA DISMINUCION DE PRESUPUESTOY CAMBIO DE CUATRIMESTRE</t>
  </si>
  <si>
    <t xml:space="preserve">Adquisición de un camión   para el mantenimiento, ornato de vías, parques, jardineras y protectores (Av. Quito y anillo vial)</t>
  </si>
  <si>
    <t xml:space="preserve">492100011</t>
  </si>
  <si>
    <t xml:space="preserve">Adquisición de dos tanqueros de hidrolavado para la limpieza de parques, jardines y mercados de la ciudad de Santo Domingo</t>
  </si>
  <si>
    <t xml:space="preserve">Adquisición de dos excavadora de oruga para el funcionamiento y operación del complejo ambiental ubicado en el km. 32 de la vía Santo Domingo Quevedo</t>
  </si>
  <si>
    <t xml:space="preserve">Adquisición de un tractor agrícola con accesorios para el funcionamiento y operación del complejo ambiental ubicado en el km. 32 de la vía Santo Domingo-Quevedo</t>
  </si>
  <si>
    <t xml:space="preserve">Adquisición de un vehículo utilitario para el funcionamiento y operación del complejo ambiental ubicado en el km. 32 de la vía Santo Domingo Quevedo</t>
  </si>
  <si>
    <t xml:space="preserve">964210112</t>
  </si>
  <si>
    <t xml:space="preserve">Recuperación y Ornamentación de Áreas Verdes de la ciudad de Santo Domingo</t>
  </si>
  <si>
    <t xml:space="preserve">439110011</t>
  </si>
  <si>
    <t xml:space="preserve">Adquisición de generadores para el Complejo ambiental Km. 32 de la vía Santo Domingo-Quevedo</t>
  </si>
  <si>
    <t xml:space="preserve">942220014</t>
  </si>
  <si>
    <t xml:space="preserve">Tratamiento de Lixiviados con tecnología VSEP</t>
  </si>
  <si>
    <t xml:space="preserve">862100615</t>
  </si>
  <si>
    <t xml:space="preserve">Alquiler de planta de tratamiento VSEP manual para el Complejo Ambiental</t>
  </si>
  <si>
    <t xml:space="preserve">853100111</t>
  </si>
  <si>
    <t xml:space="preserve">Control de vectores, ratas y roedores en la ciudad</t>
  </si>
  <si>
    <t xml:space="preserve">949000011</t>
  </si>
  <si>
    <t xml:space="preserve">Disminución de olores en el Complejo ambiental y Vertedero controlado del Km. 19 de la via Santo Domingo-Quininde</t>
  </si>
  <si>
    <t xml:space="preserve">SEGUNDA REFORMA CAMBIO DE OBJETO E INCREMENTO DE PRESUPUESTO</t>
  </si>
  <si>
    <t xml:space="preserve">491190914</t>
  </si>
  <si>
    <t xml:space="preserve">Implementación de una clínica móvil de Fauna Urbana para el programa Esterilización Permanente</t>
  </si>
  <si>
    <t xml:space="preserve">Consultoria de Auditoría ambiental de cumplimiento en la etapa de construcción del complejo Ambiental para la disposición final de los desechos sólidos del cantón Santo Domingo</t>
  </si>
  <si>
    <t xml:space="preserve">Consultoria para el estudio de impacto ambiental de la Construcción de los sistemas de agua Potable y alcantarillado para el Recinto de las Delicias del cantón Santo Domingo</t>
  </si>
  <si>
    <t xml:space="preserve">4292100115</t>
  </si>
  <si>
    <t xml:space="preserve">Adquisición de materiales e insumos para mantenimiento, ornato de vías parques y jardines</t>
  </si>
  <si>
    <t xml:space="preserve">Consultoría para la elaboración de Modelo de Gestión para la Empresa Pública Municipal de Aseo</t>
  </si>
  <si>
    <t xml:space="preserve">Adquisición e instalación de un sistema informático para la Báscula Municipal, ubicada en el Km. 32 de la vía Santo Domingo-Quevedo </t>
  </si>
  <si>
    <t xml:space="preserve">447301914</t>
  </si>
  <si>
    <t xml:space="preserve">Adquisición de equipos de protección par el personal de Saneamiento y Gestión ambiental</t>
  </si>
  <si>
    <t xml:space="preserve">Servicio de Monitoreo Ambiental del Proyecto “Construcción del Complejo Ambiental para la disposición final de los residuos sólidos del Cantón Santo Domingo”.</t>
  </si>
  <si>
    <t xml:space="preserve">8313100111</t>
  </si>
  <si>
    <t xml:space="preserve">Inventario biológico y Plan de Manejo para la Declaratoria del Área Protegida Bosque Chanchay.</t>
  </si>
  <si>
    <t xml:space="preserve">Inventario biológico y Plan de Manejo para la Declaratoria del Área Protegida Bosque Bombolí.</t>
  </si>
  <si>
    <t xml:space="preserve">643230011</t>
  </si>
  <si>
    <t xml:space="preserve">Servicio de alquiler de una buseta (con chofer) para movilización de trabajadores del Complejo Ambiental</t>
  </si>
  <si>
    <t xml:space="preserve">381210012</t>
  </si>
  <si>
    <t xml:space="preserve">Adquisición de recipientes para clasificación de residuos orgánicos e inorgánicos</t>
  </si>
  <si>
    <t xml:space="preserve">492210011</t>
  </si>
  <si>
    <t xml:space="preserve">Adquisición de contenedores para almacenamiento residuos orgánicos en mercados  </t>
  </si>
  <si>
    <t xml:space="preserve">Construcción de pozo profundo y tanque elevado para el centro poblado “la primavera”, ubicado en la vía Quevedo km. 35</t>
  </si>
  <si>
    <t xml:space="preserve">Rehabilitación y reconformación del muro de Contención del Módulo II del Complejo Ambiental</t>
  </si>
  <si>
    <t xml:space="preserve">942220111</t>
  </si>
  <si>
    <t xml:space="preserve">Implementación y Operación del Tratamiento Primario de Lixiviados</t>
  </si>
  <si>
    <t xml:space="preserve">COTIZACION </t>
  </si>
  <si>
    <t xml:space="preserve">262100915</t>
  </si>
  <si>
    <t xml:space="preserve">Adquisición e instalación de geomembrana </t>
  </si>
  <si>
    <t xml:space="preserve">831310011</t>
  </si>
  <si>
    <t xml:space="preserve">Estudios de evaluación de las plantas procesadoras para la disposición final de desechos sólidos, planta de tamizaje y ensacado de compost y enfardadora del Complejo Ambiental</t>
  </si>
  <si>
    <t xml:space="preserve">835100017</t>
  </si>
  <si>
    <t xml:space="preserve">Estudio Hidrogeológico que incluye geofísica con 3 sondeos eléctricos verticales, análisis e interpretación</t>
  </si>
  <si>
    <t xml:space="preserve">DIRECCIÓN DE SECRETARÍA GENERAL</t>
  </si>
  <si>
    <t xml:space="preserve">Sesión Conmemorativa por Cumplir Cuadragésimo Octavo Aniversario de Cantonización de Santo Domingo</t>
  </si>
  <si>
    <t xml:space="preserve">DIRECCIÓN DE SEGURIDAD CIUDADANA</t>
  </si>
  <si>
    <t xml:space="preserve">929000013</t>
  </si>
  <si>
    <t xml:space="preserve">Contratación del curso de procedimientos policiales en manejo de disturbio y antimotines, ofimatica y liderazgo y especialización en gestión de riesgos</t>
  </si>
  <si>
    <t xml:space="preserve">Capacitacion en Técnicas en rescate a víctimas y protocolos de evacuación a afectados en eventos adversos </t>
  </si>
  <si>
    <t xml:space="preserve">DIRECCIÓN DE VIVIENDA</t>
  </si>
  <si>
    <t xml:space="preserve">832210117</t>
  </si>
  <si>
    <t xml:space="preserve">Estudios definitivos y diseños para la ejecución del proyecto Urbanístico "La Pradera"</t>
  </si>
  <si>
    <t xml:space="preserve">Construcción de obras de infraestructura del Proyecto Urbanístico "La Pradera"</t>
  </si>
  <si>
    <t xml:space="preserve">Adquisición de materiales para la Construcción de infraestructura del Proyecto Urbanístico "San José Tres" ubicado en la Coop. Juan Eulogio Paz y Miño </t>
  </si>
  <si>
    <t xml:space="preserve">TERCERA REFORMA PROPYECTO NUEVO</t>
  </si>
  <si>
    <t xml:space="preserve">ING. VICTOR ABARCA NIEVES</t>
  </si>
  <si>
    <t xml:space="preserve">DIRECTOR DECOMPRAS PÚBLICAS</t>
  </si>
  <si>
    <t xml:space="preserve">Elab: Rosa Pinargote Valen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"/>
    <numFmt numFmtId="167" formatCode="@"/>
    <numFmt numFmtId="168" formatCode="_-[$$-300A]\ * #,##0.00_ ;_-[$$-300A]\ * \-#,##0.00\ ;_-[$$-300A]\ * \-??_ ;_-@_ "/>
    <numFmt numFmtId="169" formatCode="_(* #,##0.00_);_(* \(#,##0.00\);_(* \-??_);_(@_)"/>
    <numFmt numFmtId="170" formatCode="_([$$-300A]\ * #,##0.00_);_([$$-300A]\ * \(#,##0.00\);_([$$-300A]\ * \-??_);_(@_)"/>
    <numFmt numFmtId="171" formatCode="000"/>
    <numFmt numFmtId="172" formatCode="[$$-300A]#,##0.00;[RED][$$-300A]\-#,##0.00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7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MATRIZ DE PLANIFICACIÓN OPERATIVA  EMPRESAS (AGO '08)" xfId="20"/>
    <cellStyle name="TableStyleLight1" xfId="21"/>
    <cellStyle name="Excel Built-in Normal 1" xfId="22"/>
    <cellStyle name="Excel Built-in Normal" xfId="23"/>
    <cellStyle name="Excel Built-in 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322" activeCellId="0" sqref="G3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42"/>
    <col collapsed="false" customWidth="true" hidden="false" outlineLevel="0" max="3" min="3" style="1" width="14.99"/>
    <col collapsed="false" customWidth="true" hidden="false" outlineLevel="0" max="4" min="4" style="1" width="13.56"/>
    <col collapsed="false" customWidth="true" hidden="false" outlineLevel="0" max="5" min="5" style="1" width="70.7"/>
    <col collapsed="false" customWidth="true" hidden="false" outlineLevel="0" max="7" min="6" style="1" width="9.99"/>
    <col collapsed="false" customWidth="true" hidden="false" outlineLevel="0" max="8" min="8" style="1" width="26.13"/>
    <col collapsed="false" customWidth="true" hidden="false" outlineLevel="0" max="9" min="9" style="1" width="12.14"/>
    <col collapsed="false" customWidth="true" hidden="false" outlineLevel="0" max="10" min="10" style="1" width="11.13"/>
    <col collapsed="false" customWidth="true" hidden="false" outlineLevel="0" max="11" min="11" style="1" width="11.42"/>
    <col collapsed="false" customWidth="true" hidden="false" outlineLevel="0" max="12" min="12" style="1" width="16.84"/>
    <col collapsed="false" customWidth="false" hidden="false" outlineLevel="0" max="13" min="13" style="1" width="9.14"/>
    <col collapsed="false" customWidth="true" hidden="false" outlineLevel="0" max="14" min="14" style="1" width="17.7"/>
    <col collapsed="false" customWidth="true" hidden="false" outlineLevel="0" max="15" min="15" style="1" width="9.7"/>
    <col collapsed="false" customWidth="true" hidden="false" outlineLevel="0" max="16" min="16" style="1" width="8.41"/>
    <col collapsed="false" customWidth="true" hidden="false" outlineLevel="0" max="17" min="17" style="1" width="9.7"/>
    <col collapsed="false" customWidth="true" hidden="false" outlineLevel="0" max="18" min="18" style="1" width="11.42"/>
    <col collapsed="false" customWidth="true" hidden="false" outlineLevel="0" max="19" min="19" style="1" width="13.85"/>
    <col collapsed="false" customWidth="true" hidden="false" outlineLevel="0" max="20" min="20" style="1" width="23.41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1.45" hidden="false" customHeight="true" outlineLevel="0" collapsed="false">
      <c r="A3" s="4" t="s">
        <v>1</v>
      </c>
      <c r="B3" s="5" t="n">
        <v>1760004060001</v>
      </c>
    </row>
    <row r="4" customFormat="false" ht="54.6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4</v>
      </c>
    </row>
    <row r="5" customFormat="false" ht="140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1" t="s">
        <v>23</v>
      </c>
      <c r="T5" s="8"/>
    </row>
    <row r="6" customFormat="false" ht="33.6" hidden="false" customHeight="true" outlineLevel="0" collapsed="false">
      <c r="A6" s="12"/>
      <c r="B6" s="13" t="s">
        <v>2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</row>
    <row r="7" customFormat="false" ht="60.75" hidden="false" customHeight="true" outlineLevel="0" collapsed="false">
      <c r="A7" s="15" t="n">
        <v>2015</v>
      </c>
      <c r="B7" s="15" t="n">
        <v>530204</v>
      </c>
      <c r="C7" s="16" t="s">
        <v>25</v>
      </c>
      <c r="D7" s="15" t="s">
        <v>26</v>
      </c>
      <c r="E7" s="17" t="s">
        <v>27</v>
      </c>
      <c r="F7" s="15" t="n">
        <v>1</v>
      </c>
      <c r="G7" s="15" t="s">
        <v>28</v>
      </c>
      <c r="H7" s="18" t="n">
        <f aca="false">20000/1.12</f>
        <v>17857.1428571429</v>
      </c>
      <c r="I7" s="15"/>
      <c r="J7" s="15"/>
      <c r="K7" s="15" t="s">
        <v>29</v>
      </c>
      <c r="L7" s="15" t="s">
        <v>30</v>
      </c>
      <c r="M7" s="15" t="s">
        <v>31</v>
      </c>
      <c r="N7" s="15" t="s">
        <v>32</v>
      </c>
      <c r="O7" s="15" t="s">
        <v>31</v>
      </c>
      <c r="P7" s="15" t="s">
        <v>31</v>
      </c>
      <c r="Q7" s="15" t="s">
        <v>31</v>
      </c>
      <c r="R7" s="15" t="s">
        <v>33</v>
      </c>
      <c r="S7" s="15" t="s">
        <v>34</v>
      </c>
      <c r="T7" s="14" t="s">
        <v>35</v>
      </c>
    </row>
    <row r="8" customFormat="false" ht="64.5" hidden="false" customHeight="true" outlineLevel="0" collapsed="false">
      <c r="A8" s="15" t="n">
        <v>2015</v>
      </c>
      <c r="B8" s="15" t="n">
        <v>530208</v>
      </c>
      <c r="C8" s="16" t="s">
        <v>36</v>
      </c>
      <c r="D8" s="15" t="s">
        <v>26</v>
      </c>
      <c r="E8" s="17" t="s">
        <v>37</v>
      </c>
      <c r="F8" s="15" t="n">
        <v>1</v>
      </c>
      <c r="G8" s="15" t="s">
        <v>28</v>
      </c>
      <c r="H8" s="18" t="n">
        <v>438975.04</v>
      </c>
      <c r="I8" s="15" t="s">
        <v>29</v>
      </c>
      <c r="J8" s="15"/>
      <c r="K8" s="15"/>
      <c r="L8" s="15" t="s">
        <v>30</v>
      </c>
      <c r="M8" s="15" t="s">
        <v>31</v>
      </c>
      <c r="N8" s="15" t="s">
        <v>32</v>
      </c>
      <c r="O8" s="15" t="s">
        <v>31</v>
      </c>
      <c r="P8" s="15" t="s">
        <v>31</v>
      </c>
      <c r="Q8" s="15" t="s">
        <v>31</v>
      </c>
      <c r="R8" s="15" t="s">
        <v>33</v>
      </c>
      <c r="S8" s="15" t="s">
        <v>34</v>
      </c>
      <c r="T8" s="14" t="s">
        <v>38</v>
      </c>
    </row>
    <row r="9" customFormat="false" ht="58.5" hidden="false" customHeight="true" outlineLevel="0" collapsed="false">
      <c r="A9" s="15" t="n">
        <v>2015</v>
      </c>
      <c r="B9" s="15" t="n">
        <v>530208</v>
      </c>
      <c r="C9" s="16" t="s">
        <v>39</v>
      </c>
      <c r="D9" s="15" t="s">
        <v>26</v>
      </c>
      <c r="E9" s="17" t="s">
        <v>40</v>
      </c>
      <c r="F9" s="15" t="n">
        <v>1</v>
      </c>
      <c r="G9" s="15" t="s">
        <v>28</v>
      </c>
      <c r="H9" s="18" t="n">
        <v>3571.43</v>
      </c>
      <c r="I9" s="15"/>
      <c r="J9" s="15"/>
      <c r="K9" s="15" t="s">
        <v>29</v>
      </c>
      <c r="L9" s="15" t="s">
        <v>30</v>
      </c>
      <c r="M9" s="15" t="s">
        <v>31</v>
      </c>
      <c r="N9" s="15" t="s">
        <v>41</v>
      </c>
      <c r="O9" s="15" t="s">
        <v>31</v>
      </c>
      <c r="P9" s="15" t="s">
        <v>31</v>
      </c>
      <c r="Q9" s="15" t="s">
        <v>31</v>
      </c>
      <c r="R9" s="15" t="s">
        <v>33</v>
      </c>
      <c r="S9" s="15" t="s">
        <v>34</v>
      </c>
      <c r="T9" s="14" t="s">
        <v>35</v>
      </c>
    </row>
    <row r="10" customFormat="false" ht="69" hidden="false" customHeight="true" outlineLevel="0" collapsed="false">
      <c r="A10" s="15" t="n">
        <v>2015</v>
      </c>
      <c r="B10" s="15" t="n">
        <v>530209</v>
      </c>
      <c r="C10" s="16" t="s">
        <v>42</v>
      </c>
      <c r="D10" s="15" t="s">
        <v>26</v>
      </c>
      <c r="E10" s="17" t="s">
        <v>43</v>
      </c>
      <c r="F10" s="15" t="n">
        <v>1</v>
      </c>
      <c r="G10" s="15" t="s">
        <v>28</v>
      </c>
      <c r="H10" s="18" t="n">
        <v>135068.1</v>
      </c>
      <c r="I10" s="15" t="s">
        <v>29</v>
      </c>
      <c r="J10" s="15"/>
      <c r="K10" s="15"/>
      <c r="L10" s="15" t="s">
        <v>30</v>
      </c>
      <c r="M10" s="15" t="s">
        <v>31</v>
      </c>
      <c r="N10" s="15" t="s">
        <v>32</v>
      </c>
      <c r="O10" s="15" t="s">
        <v>31</v>
      </c>
      <c r="P10" s="15" t="s">
        <v>31</v>
      </c>
      <c r="Q10" s="15" t="s">
        <v>31</v>
      </c>
      <c r="R10" s="15" t="s">
        <v>33</v>
      </c>
      <c r="S10" s="15" t="s">
        <v>34</v>
      </c>
      <c r="T10" s="14" t="s">
        <v>38</v>
      </c>
    </row>
    <row r="11" customFormat="false" ht="57" hidden="false" customHeight="true" outlineLevel="0" collapsed="false">
      <c r="A11" s="15" t="n">
        <v>2015</v>
      </c>
      <c r="B11" s="15" t="n">
        <v>530302</v>
      </c>
      <c r="C11" s="16" t="s">
        <v>44</v>
      </c>
      <c r="D11" s="15" t="s">
        <v>26</v>
      </c>
      <c r="E11" s="19" t="s">
        <v>45</v>
      </c>
      <c r="F11" s="15" t="n">
        <v>1</v>
      </c>
      <c r="G11" s="15" t="s">
        <v>28</v>
      </c>
      <c r="H11" s="18" t="n">
        <f aca="false">25000/1.12</f>
        <v>22321.4285714286</v>
      </c>
      <c r="I11" s="15" t="s">
        <v>29</v>
      </c>
      <c r="J11" s="15"/>
      <c r="K11" s="15"/>
      <c r="L11" s="15" t="s">
        <v>46</v>
      </c>
      <c r="M11" s="15" t="s">
        <v>31</v>
      </c>
      <c r="N11" s="15" t="s">
        <v>47</v>
      </c>
      <c r="O11" s="15" t="s">
        <v>31</v>
      </c>
      <c r="P11" s="15" t="s">
        <v>31</v>
      </c>
      <c r="Q11" s="15" t="s">
        <v>31</v>
      </c>
      <c r="R11" s="15" t="s">
        <v>33</v>
      </c>
      <c r="S11" s="15" t="s">
        <v>34</v>
      </c>
      <c r="T11" s="14"/>
    </row>
    <row r="12" customFormat="false" ht="65.45" hidden="false" customHeight="true" outlineLevel="0" collapsed="false">
      <c r="A12" s="15" t="n">
        <v>2015</v>
      </c>
      <c r="B12" s="15" t="n">
        <v>530402</v>
      </c>
      <c r="C12" s="16" t="s">
        <v>48</v>
      </c>
      <c r="D12" s="15" t="s">
        <v>26</v>
      </c>
      <c r="E12" s="17" t="s">
        <v>49</v>
      </c>
      <c r="F12" s="15" t="n">
        <v>1</v>
      </c>
      <c r="G12" s="15" t="s">
        <v>28</v>
      </c>
      <c r="H12" s="18" t="n">
        <v>39000</v>
      </c>
      <c r="I12" s="15" t="s">
        <v>29</v>
      </c>
      <c r="J12" s="15"/>
      <c r="K12" s="15"/>
      <c r="L12" s="15" t="s">
        <v>30</v>
      </c>
      <c r="M12" s="15" t="s">
        <v>31</v>
      </c>
      <c r="N12" s="15" t="s">
        <v>32</v>
      </c>
      <c r="O12" s="15" t="s">
        <v>31</v>
      </c>
      <c r="P12" s="15" t="s">
        <v>31</v>
      </c>
      <c r="Q12" s="15" t="s">
        <v>31</v>
      </c>
      <c r="R12" s="15" t="s">
        <v>33</v>
      </c>
      <c r="S12" s="15" t="s">
        <v>34</v>
      </c>
      <c r="T12" s="14" t="s">
        <v>38</v>
      </c>
    </row>
    <row r="13" customFormat="false" ht="74.45" hidden="false" customHeight="true" outlineLevel="0" collapsed="false">
      <c r="A13" s="15" t="n">
        <v>2015</v>
      </c>
      <c r="B13" s="15" t="n">
        <v>530499</v>
      </c>
      <c r="C13" s="16" t="s">
        <v>50</v>
      </c>
      <c r="D13" s="15" t="s">
        <v>26</v>
      </c>
      <c r="E13" s="17" t="s">
        <v>51</v>
      </c>
      <c r="F13" s="15" t="n">
        <v>1</v>
      </c>
      <c r="G13" s="15" t="s">
        <v>28</v>
      </c>
      <c r="H13" s="18" t="n">
        <v>107321.42</v>
      </c>
      <c r="I13" s="15"/>
      <c r="J13" s="15"/>
      <c r="K13" s="15" t="s">
        <v>29</v>
      </c>
      <c r="L13" s="15" t="s">
        <v>46</v>
      </c>
      <c r="M13" s="15" t="s">
        <v>31</v>
      </c>
      <c r="N13" s="15" t="s">
        <v>52</v>
      </c>
      <c r="O13" s="15" t="s">
        <v>31</v>
      </c>
      <c r="P13" s="15" t="s">
        <v>31</v>
      </c>
      <c r="Q13" s="15" t="s">
        <v>31</v>
      </c>
      <c r="R13" s="15" t="s">
        <v>33</v>
      </c>
      <c r="S13" s="15" t="s">
        <v>34</v>
      </c>
      <c r="T13" s="14" t="s">
        <v>53</v>
      </c>
    </row>
    <row r="14" customFormat="false" ht="73.5" hidden="false" customHeight="true" outlineLevel="0" collapsed="false">
      <c r="A14" s="15" t="n">
        <v>2015</v>
      </c>
      <c r="B14" s="15" t="n">
        <v>530404</v>
      </c>
      <c r="C14" s="16" t="s">
        <v>54</v>
      </c>
      <c r="D14" s="15" t="s">
        <v>26</v>
      </c>
      <c r="E14" s="17" t="s">
        <v>55</v>
      </c>
      <c r="F14" s="15" t="n">
        <v>1</v>
      </c>
      <c r="G14" s="15" t="s">
        <v>28</v>
      </c>
      <c r="H14" s="18" t="n">
        <f aca="false">10000/1.12</f>
        <v>8928.57142857143</v>
      </c>
      <c r="I14" s="15"/>
      <c r="J14" s="15"/>
      <c r="K14" s="15" t="s">
        <v>29</v>
      </c>
      <c r="L14" s="15" t="s">
        <v>46</v>
      </c>
      <c r="M14" s="15" t="s">
        <v>31</v>
      </c>
      <c r="N14" s="15" t="s">
        <v>32</v>
      </c>
      <c r="O14" s="15" t="s">
        <v>31</v>
      </c>
      <c r="P14" s="15" t="s">
        <v>31</v>
      </c>
      <c r="Q14" s="15" t="s">
        <v>31</v>
      </c>
      <c r="R14" s="15" t="s">
        <v>33</v>
      </c>
      <c r="S14" s="15" t="s">
        <v>34</v>
      </c>
      <c r="T14" s="14" t="s">
        <v>56</v>
      </c>
    </row>
    <row r="15" customFormat="false" ht="80.25" hidden="false" customHeight="true" outlineLevel="0" collapsed="false">
      <c r="A15" s="15" t="n">
        <v>2015</v>
      </c>
      <c r="B15" s="15" t="n">
        <v>530405</v>
      </c>
      <c r="C15" s="16" t="s">
        <v>57</v>
      </c>
      <c r="D15" s="15" t="s">
        <v>26</v>
      </c>
      <c r="E15" s="17" t="s">
        <v>58</v>
      </c>
      <c r="F15" s="15" t="n">
        <v>1</v>
      </c>
      <c r="G15" s="15" t="s">
        <v>28</v>
      </c>
      <c r="H15" s="18" t="n">
        <v>44000</v>
      </c>
      <c r="I15" s="15"/>
      <c r="J15" s="15" t="s">
        <v>29</v>
      </c>
      <c r="K15" s="15"/>
      <c r="L15" s="15" t="s">
        <v>46</v>
      </c>
      <c r="M15" s="15" t="s">
        <v>31</v>
      </c>
      <c r="N15" s="15" t="s">
        <v>47</v>
      </c>
      <c r="O15" s="15" t="s">
        <v>31</v>
      </c>
      <c r="P15" s="15" t="s">
        <v>31</v>
      </c>
      <c r="Q15" s="15" t="s">
        <v>31</v>
      </c>
      <c r="R15" s="15" t="s">
        <v>33</v>
      </c>
      <c r="S15" s="15" t="s">
        <v>34</v>
      </c>
      <c r="T15" s="14" t="s">
        <v>38</v>
      </c>
    </row>
    <row r="16" customFormat="false" ht="51.6" hidden="false" customHeight="true" outlineLevel="0" collapsed="false">
      <c r="A16" s="15" t="n">
        <v>2015</v>
      </c>
      <c r="B16" s="15" t="n">
        <v>530405</v>
      </c>
      <c r="C16" s="16" t="s">
        <v>59</v>
      </c>
      <c r="D16" s="15" t="s">
        <v>26</v>
      </c>
      <c r="E16" s="17" t="s">
        <v>60</v>
      </c>
      <c r="F16" s="15" t="n">
        <v>1</v>
      </c>
      <c r="G16" s="15" t="s">
        <v>28</v>
      </c>
      <c r="H16" s="18" t="n">
        <f aca="false">30000/1.12</f>
        <v>26785.7142857143</v>
      </c>
      <c r="I16" s="15" t="s">
        <v>29</v>
      </c>
      <c r="J16" s="15"/>
      <c r="K16" s="15"/>
      <c r="L16" s="15" t="s">
        <v>46</v>
      </c>
      <c r="M16" s="15" t="s">
        <v>31</v>
      </c>
      <c r="N16" s="15" t="s">
        <v>47</v>
      </c>
      <c r="O16" s="15" t="s">
        <v>31</v>
      </c>
      <c r="P16" s="15" t="s">
        <v>31</v>
      </c>
      <c r="Q16" s="15" t="s">
        <v>31</v>
      </c>
      <c r="R16" s="15" t="s">
        <v>33</v>
      </c>
      <c r="S16" s="15" t="s">
        <v>34</v>
      </c>
      <c r="T16" s="14"/>
    </row>
    <row r="17" customFormat="false" ht="72" hidden="false" customHeight="true" outlineLevel="0" collapsed="false">
      <c r="A17" s="15" t="n">
        <v>2015</v>
      </c>
      <c r="B17" s="15" t="n">
        <v>530499</v>
      </c>
      <c r="C17" s="16" t="s">
        <v>50</v>
      </c>
      <c r="D17" s="15" t="s">
        <v>26</v>
      </c>
      <c r="E17" s="17" t="s">
        <v>61</v>
      </c>
      <c r="F17" s="15" t="n">
        <v>1</v>
      </c>
      <c r="G17" s="15" t="s">
        <v>28</v>
      </c>
      <c r="H17" s="18" t="n">
        <v>10928.57</v>
      </c>
      <c r="I17" s="15"/>
      <c r="J17" s="15"/>
      <c r="K17" s="15" t="s">
        <v>29</v>
      </c>
      <c r="L17" s="15" t="s">
        <v>30</v>
      </c>
      <c r="M17" s="15" t="s">
        <v>31</v>
      </c>
      <c r="N17" s="15" t="s">
        <v>32</v>
      </c>
      <c r="O17" s="15" t="s">
        <v>31</v>
      </c>
      <c r="P17" s="15" t="s">
        <v>31</v>
      </c>
      <c r="Q17" s="15" t="s">
        <v>31</v>
      </c>
      <c r="R17" s="15" t="s">
        <v>33</v>
      </c>
      <c r="S17" s="15" t="s">
        <v>34</v>
      </c>
      <c r="T17" s="14" t="s">
        <v>35</v>
      </c>
    </row>
    <row r="18" customFormat="false" ht="64.5" hidden="false" customHeight="true" outlineLevel="0" collapsed="false">
      <c r="A18" s="15" t="n">
        <v>2015</v>
      </c>
      <c r="B18" s="15" t="n">
        <v>530402</v>
      </c>
      <c r="C18" s="16" t="s">
        <v>50</v>
      </c>
      <c r="D18" s="15" t="s">
        <v>26</v>
      </c>
      <c r="E18" s="17" t="s">
        <v>62</v>
      </c>
      <c r="F18" s="15" t="n">
        <v>1</v>
      </c>
      <c r="G18" s="15" t="s">
        <v>28</v>
      </c>
      <c r="H18" s="18" t="n">
        <f aca="false">30000/1.12</f>
        <v>26785.7142857143</v>
      </c>
      <c r="I18" s="15"/>
      <c r="J18" s="15" t="s">
        <v>29</v>
      </c>
      <c r="K18" s="15"/>
      <c r="L18" s="15" t="s">
        <v>30</v>
      </c>
      <c r="M18" s="15" t="s">
        <v>31</v>
      </c>
      <c r="N18" s="15" t="s">
        <v>32</v>
      </c>
      <c r="O18" s="15" t="s">
        <v>31</v>
      </c>
      <c r="P18" s="15" t="s">
        <v>31</v>
      </c>
      <c r="Q18" s="15" t="s">
        <v>31</v>
      </c>
      <c r="R18" s="15" t="s">
        <v>33</v>
      </c>
      <c r="S18" s="15" t="s">
        <v>34</v>
      </c>
      <c r="T18" s="14"/>
    </row>
    <row r="19" customFormat="false" ht="81" hidden="false" customHeight="true" outlineLevel="0" collapsed="false">
      <c r="A19" s="15" t="n">
        <v>2015</v>
      </c>
      <c r="B19" s="15" t="n">
        <v>530402</v>
      </c>
      <c r="C19" s="16" t="s">
        <v>50</v>
      </c>
      <c r="D19" s="15" t="s">
        <v>26</v>
      </c>
      <c r="E19" s="17" t="s">
        <v>63</v>
      </c>
      <c r="F19" s="15" t="n">
        <v>1</v>
      </c>
      <c r="G19" s="15" t="s">
        <v>28</v>
      </c>
      <c r="H19" s="18" t="n">
        <v>129464.28</v>
      </c>
      <c r="I19" s="15"/>
      <c r="J19" s="15"/>
      <c r="K19" s="15" t="s">
        <v>29</v>
      </c>
      <c r="L19" s="15" t="s">
        <v>30</v>
      </c>
      <c r="M19" s="15" t="s">
        <v>31</v>
      </c>
      <c r="N19" s="15" t="s">
        <v>32</v>
      </c>
      <c r="O19" s="15" t="s">
        <v>31</v>
      </c>
      <c r="P19" s="15" t="s">
        <v>31</v>
      </c>
      <c r="Q19" s="15" t="s">
        <v>31</v>
      </c>
      <c r="R19" s="15" t="s">
        <v>33</v>
      </c>
      <c r="S19" s="15" t="s">
        <v>34</v>
      </c>
      <c r="T19" s="14" t="s">
        <v>64</v>
      </c>
    </row>
    <row r="20" customFormat="false" ht="48" hidden="false" customHeight="true" outlineLevel="0" collapsed="false">
      <c r="A20" s="15" t="n">
        <v>2015</v>
      </c>
      <c r="B20" s="15" t="n">
        <v>840107</v>
      </c>
      <c r="C20" s="16" t="s">
        <v>65</v>
      </c>
      <c r="D20" s="15" t="s">
        <v>66</v>
      </c>
      <c r="E20" s="17" t="s">
        <v>67</v>
      </c>
      <c r="F20" s="15" t="n">
        <v>1</v>
      </c>
      <c r="G20" s="15" t="s">
        <v>28</v>
      </c>
      <c r="H20" s="18" t="n">
        <f aca="false">10000/1.12</f>
        <v>8928.57142857143</v>
      </c>
      <c r="I20" s="15" t="s">
        <v>29</v>
      </c>
      <c r="J20" s="15"/>
      <c r="K20" s="15"/>
      <c r="L20" s="15" t="s">
        <v>30</v>
      </c>
      <c r="M20" s="15" t="s">
        <v>31</v>
      </c>
      <c r="N20" s="15" t="s">
        <v>32</v>
      </c>
      <c r="O20" s="15" t="s">
        <v>31</v>
      </c>
      <c r="P20" s="15" t="s">
        <v>31</v>
      </c>
      <c r="Q20" s="15" t="s">
        <v>31</v>
      </c>
      <c r="R20" s="15" t="s">
        <v>33</v>
      </c>
      <c r="S20" s="15" t="s">
        <v>68</v>
      </c>
      <c r="T20" s="14"/>
    </row>
    <row r="21" customFormat="false" ht="40.15" hidden="false" customHeight="true" outlineLevel="0" collapsed="false">
      <c r="A21" s="15" t="n">
        <v>2015</v>
      </c>
      <c r="B21" s="15" t="n">
        <v>730803</v>
      </c>
      <c r="C21" s="16" t="s">
        <v>69</v>
      </c>
      <c r="D21" s="15" t="s">
        <v>66</v>
      </c>
      <c r="E21" s="17" t="s">
        <v>70</v>
      </c>
      <c r="F21" s="15" t="n">
        <v>1</v>
      </c>
      <c r="G21" s="15" t="s">
        <v>28</v>
      </c>
      <c r="H21" s="18" t="n">
        <f aca="false">179148.45/1.12</f>
        <v>159953.973214286</v>
      </c>
      <c r="I21" s="15"/>
      <c r="J21" s="15" t="s">
        <v>29</v>
      </c>
      <c r="K21" s="15"/>
      <c r="L21" s="15" t="s">
        <v>71</v>
      </c>
      <c r="M21" s="15" t="s">
        <v>31</v>
      </c>
      <c r="N21" s="15" t="s">
        <v>72</v>
      </c>
      <c r="O21" s="15" t="s">
        <v>31</v>
      </c>
      <c r="P21" s="15" t="s">
        <v>31</v>
      </c>
      <c r="Q21" s="15" t="s">
        <v>31</v>
      </c>
      <c r="R21" s="15" t="s">
        <v>73</v>
      </c>
      <c r="S21" s="15" t="s">
        <v>68</v>
      </c>
      <c r="T21" s="14"/>
    </row>
    <row r="22" customFormat="false" ht="37.15" hidden="false" customHeight="true" outlineLevel="0" collapsed="false">
      <c r="A22" s="15" t="n">
        <v>2015</v>
      </c>
      <c r="B22" s="15" t="n">
        <v>530803</v>
      </c>
      <c r="C22" s="16" t="s">
        <v>74</v>
      </c>
      <c r="D22" s="15" t="s">
        <v>66</v>
      </c>
      <c r="E22" s="17" t="s">
        <v>75</v>
      </c>
      <c r="F22" s="15" t="n">
        <v>1</v>
      </c>
      <c r="G22" s="15" t="s">
        <v>28</v>
      </c>
      <c r="H22" s="18" t="n">
        <f aca="false">75544.25/1.12</f>
        <v>67450.2232142857</v>
      </c>
      <c r="I22" s="15"/>
      <c r="J22" s="15" t="s">
        <v>29</v>
      </c>
      <c r="K22" s="15"/>
      <c r="L22" s="15" t="s">
        <v>71</v>
      </c>
      <c r="M22" s="15" t="s">
        <v>31</v>
      </c>
      <c r="N22" s="15" t="s">
        <v>72</v>
      </c>
      <c r="O22" s="15" t="s">
        <v>31</v>
      </c>
      <c r="P22" s="15" t="s">
        <v>31</v>
      </c>
      <c r="Q22" s="15" t="s">
        <v>31</v>
      </c>
      <c r="R22" s="15" t="s">
        <v>73</v>
      </c>
      <c r="S22" s="15" t="s">
        <v>34</v>
      </c>
      <c r="T22" s="14"/>
    </row>
    <row r="23" customFormat="false" ht="71.25" hidden="false" customHeight="true" outlineLevel="0" collapsed="false">
      <c r="A23" s="15" t="n">
        <v>2015</v>
      </c>
      <c r="B23" s="15" t="n">
        <v>730803</v>
      </c>
      <c r="C23" s="16" t="s">
        <v>76</v>
      </c>
      <c r="D23" s="15" t="s">
        <v>66</v>
      </c>
      <c r="E23" s="17" t="s">
        <v>77</v>
      </c>
      <c r="F23" s="15" t="n">
        <v>1</v>
      </c>
      <c r="G23" s="15" t="s">
        <v>28</v>
      </c>
      <c r="H23" s="18" t="n">
        <f aca="false">180000/1.12</f>
        <v>160714.285714286</v>
      </c>
      <c r="I23" s="15"/>
      <c r="J23" s="15" t="s">
        <v>29</v>
      </c>
      <c r="K23" s="15"/>
      <c r="L23" s="15" t="s">
        <v>30</v>
      </c>
      <c r="M23" s="15" t="s">
        <v>31</v>
      </c>
      <c r="N23" s="15" t="s">
        <v>32</v>
      </c>
      <c r="O23" s="15" t="s">
        <v>31</v>
      </c>
      <c r="P23" s="15" t="s">
        <v>31</v>
      </c>
      <c r="Q23" s="15" t="s">
        <v>31</v>
      </c>
      <c r="R23" s="15" t="s">
        <v>33</v>
      </c>
      <c r="S23" s="15" t="s">
        <v>68</v>
      </c>
      <c r="T23" s="14" t="s">
        <v>78</v>
      </c>
    </row>
    <row r="24" customFormat="false" ht="39.6" hidden="false" customHeight="true" outlineLevel="0" collapsed="false">
      <c r="A24" s="15" t="n">
        <v>2015</v>
      </c>
      <c r="B24" s="15" t="n">
        <v>530804</v>
      </c>
      <c r="C24" s="16" t="s">
        <v>79</v>
      </c>
      <c r="D24" s="15" t="s">
        <v>66</v>
      </c>
      <c r="E24" s="17" t="s">
        <v>80</v>
      </c>
      <c r="F24" s="15" t="n">
        <v>1</v>
      </c>
      <c r="G24" s="15" t="s">
        <v>28</v>
      </c>
      <c r="H24" s="18" t="n">
        <f aca="false">70000/1.12</f>
        <v>62500</v>
      </c>
      <c r="I24" s="15"/>
      <c r="J24" s="15" t="s">
        <v>29</v>
      </c>
      <c r="K24" s="15"/>
      <c r="L24" s="15" t="s">
        <v>30</v>
      </c>
      <c r="M24" s="15" t="s">
        <v>81</v>
      </c>
      <c r="N24" s="15" t="s">
        <v>82</v>
      </c>
      <c r="O24" s="15" t="s">
        <v>31</v>
      </c>
      <c r="P24" s="15" t="s">
        <v>31</v>
      </c>
      <c r="Q24" s="15" t="s">
        <v>31</v>
      </c>
      <c r="R24" s="15" t="s">
        <v>33</v>
      </c>
      <c r="S24" s="15" t="s">
        <v>34</v>
      </c>
      <c r="T24" s="14"/>
    </row>
    <row r="25" customFormat="false" ht="65.25" hidden="false" customHeight="true" outlineLevel="0" collapsed="false">
      <c r="A25" s="15" t="n">
        <v>2015</v>
      </c>
      <c r="B25" s="15" t="n">
        <v>731406</v>
      </c>
      <c r="C25" s="16" t="s">
        <v>83</v>
      </c>
      <c r="D25" s="15" t="s">
        <v>66</v>
      </c>
      <c r="E25" s="17" t="s">
        <v>84</v>
      </c>
      <c r="F25" s="15" t="n">
        <v>1</v>
      </c>
      <c r="G25" s="15" t="s">
        <v>28</v>
      </c>
      <c r="H25" s="18" t="n">
        <v>32142.86</v>
      </c>
      <c r="I25" s="15"/>
      <c r="J25" s="15" t="s">
        <v>29</v>
      </c>
      <c r="K25" s="15"/>
      <c r="L25" s="15" t="s">
        <v>30</v>
      </c>
      <c r="M25" s="15" t="s">
        <v>31</v>
      </c>
      <c r="N25" s="15" t="s">
        <v>32</v>
      </c>
      <c r="O25" s="15" t="s">
        <v>31</v>
      </c>
      <c r="P25" s="15" t="s">
        <v>31</v>
      </c>
      <c r="Q25" s="15" t="s">
        <v>31</v>
      </c>
      <c r="R25" s="15" t="s">
        <v>33</v>
      </c>
      <c r="S25" s="15" t="s">
        <v>68</v>
      </c>
      <c r="T25" s="14" t="s">
        <v>38</v>
      </c>
    </row>
    <row r="26" customFormat="false" ht="64.5" hidden="false" customHeight="true" outlineLevel="0" collapsed="false">
      <c r="A26" s="15" t="n">
        <v>2015</v>
      </c>
      <c r="B26" s="15" t="n">
        <v>840106</v>
      </c>
      <c r="C26" s="16" t="s">
        <v>85</v>
      </c>
      <c r="D26" s="15" t="s">
        <v>66</v>
      </c>
      <c r="E26" s="17" t="s">
        <v>86</v>
      </c>
      <c r="F26" s="15" t="n">
        <v>1</v>
      </c>
      <c r="G26" s="15" t="s">
        <v>28</v>
      </c>
      <c r="H26" s="18" t="n">
        <f aca="false">28000/1.12</f>
        <v>25000</v>
      </c>
      <c r="I26" s="15"/>
      <c r="J26" s="15"/>
      <c r="K26" s="15" t="s">
        <v>29</v>
      </c>
      <c r="L26" s="15" t="s">
        <v>30</v>
      </c>
      <c r="M26" s="15" t="s">
        <v>31</v>
      </c>
      <c r="N26" s="15" t="s">
        <v>32</v>
      </c>
      <c r="O26" s="15" t="s">
        <v>31</v>
      </c>
      <c r="P26" s="15" t="s">
        <v>31</v>
      </c>
      <c r="Q26" s="15" t="s">
        <v>31</v>
      </c>
      <c r="R26" s="15" t="s">
        <v>33</v>
      </c>
      <c r="S26" s="15" t="s">
        <v>68</v>
      </c>
      <c r="T26" s="14" t="s">
        <v>35</v>
      </c>
    </row>
    <row r="27" customFormat="false" ht="61.5" hidden="false" customHeight="true" outlineLevel="0" collapsed="false">
      <c r="A27" s="15" t="n">
        <v>2015</v>
      </c>
      <c r="B27" s="15" t="s">
        <v>87</v>
      </c>
      <c r="C27" s="16" t="s">
        <v>88</v>
      </c>
      <c r="D27" s="15" t="s">
        <v>66</v>
      </c>
      <c r="E27" s="17" t="s">
        <v>89</v>
      </c>
      <c r="F27" s="15" t="n">
        <v>1</v>
      </c>
      <c r="G27" s="15" t="s">
        <v>28</v>
      </c>
      <c r="H27" s="18" t="n">
        <v>181663.71</v>
      </c>
      <c r="I27" s="15"/>
      <c r="J27" s="15" t="s">
        <v>29</v>
      </c>
      <c r="K27" s="15"/>
      <c r="L27" s="15" t="s">
        <v>30</v>
      </c>
      <c r="M27" s="15" t="s">
        <v>31</v>
      </c>
      <c r="N27" s="15" t="s">
        <v>32</v>
      </c>
      <c r="O27" s="15" t="s">
        <v>31</v>
      </c>
      <c r="P27" s="15" t="s">
        <v>31</v>
      </c>
      <c r="Q27" s="15" t="s">
        <v>31</v>
      </c>
      <c r="R27" s="15" t="s">
        <v>33</v>
      </c>
      <c r="S27" s="15" t="s">
        <v>34</v>
      </c>
      <c r="T27" s="14" t="s">
        <v>38</v>
      </c>
    </row>
    <row r="28" customFormat="false" ht="43.15" hidden="false" customHeight="true" outlineLevel="0" collapsed="false">
      <c r="A28" s="15" t="n">
        <v>2015</v>
      </c>
      <c r="B28" s="15" t="n">
        <v>530204</v>
      </c>
      <c r="C28" s="16" t="s">
        <v>90</v>
      </c>
      <c r="D28" s="15" t="s">
        <v>26</v>
      </c>
      <c r="E28" s="17" t="s">
        <v>91</v>
      </c>
      <c r="F28" s="15" t="n">
        <v>1</v>
      </c>
      <c r="G28" s="15" t="s">
        <v>28</v>
      </c>
      <c r="H28" s="18" t="n">
        <f aca="false">30000/1.12</f>
        <v>26785.7142857143</v>
      </c>
      <c r="I28" s="15"/>
      <c r="J28" s="15" t="s">
        <v>29</v>
      </c>
      <c r="K28" s="15"/>
      <c r="L28" s="15" t="s">
        <v>71</v>
      </c>
      <c r="M28" s="15" t="s">
        <v>31</v>
      </c>
      <c r="N28" s="15" t="s">
        <v>72</v>
      </c>
      <c r="O28" s="15" t="s">
        <v>31</v>
      </c>
      <c r="P28" s="15" t="s">
        <v>31</v>
      </c>
      <c r="Q28" s="15" t="s">
        <v>31</v>
      </c>
      <c r="R28" s="15" t="s">
        <v>73</v>
      </c>
      <c r="S28" s="15" t="s">
        <v>34</v>
      </c>
      <c r="T28" s="14"/>
    </row>
    <row r="29" customFormat="false" ht="95.25" hidden="false" customHeight="true" outlineLevel="0" collapsed="false">
      <c r="A29" s="15" t="n">
        <v>2015</v>
      </c>
      <c r="B29" s="15" t="n">
        <v>530811</v>
      </c>
      <c r="C29" s="16" t="s">
        <v>85</v>
      </c>
      <c r="D29" s="15" t="s">
        <v>66</v>
      </c>
      <c r="E29" s="17" t="s">
        <v>92</v>
      </c>
      <c r="F29" s="15" t="n">
        <v>1</v>
      </c>
      <c r="G29" s="15" t="s">
        <v>28</v>
      </c>
      <c r="H29" s="18" t="n">
        <v>11607.14</v>
      </c>
      <c r="I29" s="15"/>
      <c r="J29" s="15"/>
      <c r="K29" s="15" t="s">
        <v>29</v>
      </c>
      <c r="L29" s="15" t="s">
        <v>30</v>
      </c>
      <c r="M29" s="15" t="s">
        <v>31</v>
      </c>
      <c r="N29" s="15" t="s">
        <v>32</v>
      </c>
      <c r="O29" s="15" t="s">
        <v>31</v>
      </c>
      <c r="P29" s="15" t="s">
        <v>31</v>
      </c>
      <c r="Q29" s="15" t="s">
        <v>31</v>
      </c>
      <c r="R29" s="15" t="s">
        <v>33</v>
      </c>
      <c r="S29" s="15" t="s">
        <v>34</v>
      </c>
      <c r="T29" s="14" t="s">
        <v>35</v>
      </c>
    </row>
    <row r="30" customFormat="false" ht="72.75" hidden="false" customHeight="true" outlineLevel="0" collapsed="false">
      <c r="A30" s="15" t="n">
        <v>2015</v>
      </c>
      <c r="B30" s="15" t="n">
        <v>530811</v>
      </c>
      <c r="C30" s="16" t="s">
        <v>85</v>
      </c>
      <c r="D30" s="15" t="s">
        <v>66</v>
      </c>
      <c r="E30" s="17" t="s">
        <v>93</v>
      </c>
      <c r="F30" s="15" t="n">
        <v>1</v>
      </c>
      <c r="G30" s="15" t="s">
        <v>28</v>
      </c>
      <c r="H30" s="18" t="n">
        <f aca="false">10000/1.12</f>
        <v>8928.57142857143</v>
      </c>
      <c r="I30" s="15"/>
      <c r="J30" s="15" t="s">
        <v>29</v>
      </c>
      <c r="K30" s="15"/>
      <c r="L30" s="15" t="s">
        <v>30</v>
      </c>
      <c r="M30" s="15" t="s">
        <v>31</v>
      </c>
      <c r="N30" s="15" t="s">
        <v>32</v>
      </c>
      <c r="O30" s="15" t="s">
        <v>31</v>
      </c>
      <c r="P30" s="15" t="s">
        <v>31</v>
      </c>
      <c r="Q30" s="15" t="s">
        <v>31</v>
      </c>
      <c r="R30" s="15" t="s">
        <v>33</v>
      </c>
      <c r="S30" s="15" t="s">
        <v>34</v>
      </c>
      <c r="T30" s="14" t="s">
        <v>94</v>
      </c>
    </row>
    <row r="31" customFormat="false" ht="66" hidden="false" customHeight="true" outlineLevel="0" collapsed="false">
      <c r="A31" s="15" t="n">
        <v>2015</v>
      </c>
      <c r="B31" s="15" t="n">
        <v>530813</v>
      </c>
      <c r="C31" s="16" t="s">
        <v>95</v>
      </c>
      <c r="D31" s="15" t="s">
        <v>66</v>
      </c>
      <c r="E31" s="17" t="s">
        <v>96</v>
      </c>
      <c r="F31" s="15" t="n">
        <v>1</v>
      </c>
      <c r="G31" s="15" t="s">
        <v>28</v>
      </c>
      <c r="H31" s="18" t="n">
        <f aca="false">160000/1.12</f>
        <v>142857.142857143</v>
      </c>
      <c r="I31" s="15"/>
      <c r="J31" s="15" t="s">
        <v>29</v>
      </c>
      <c r="K31" s="15"/>
      <c r="L31" s="15" t="s">
        <v>30</v>
      </c>
      <c r="M31" s="15" t="s">
        <v>31</v>
      </c>
      <c r="N31" s="15" t="s">
        <v>32</v>
      </c>
      <c r="O31" s="15" t="s">
        <v>31</v>
      </c>
      <c r="P31" s="15" t="s">
        <v>31</v>
      </c>
      <c r="Q31" s="15" t="s">
        <v>31</v>
      </c>
      <c r="R31" s="15" t="s">
        <v>33</v>
      </c>
      <c r="S31" s="15" t="s">
        <v>34</v>
      </c>
      <c r="T31" s="14" t="s">
        <v>94</v>
      </c>
    </row>
    <row r="32" customFormat="false" ht="65.25" hidden="false" customHeight="true" outlineLevel="0" collapsed="false">
      <c r="A32" s="15" t="n">
        <v>2015</v>
      </c>
      <c r="B32" s="15" t="n">
        <v>530813</v>
      </c>
      <c r="C32" s="16" t="s">
        <v>97</v>
      </c>
      <c r="D32" s="15" t="s">
        <v>66</v>
      </c>
      <c r="E32" s="17" t="s">
        <v>98</v>
      </c>
      <c r="F32" s="15" t="n">
        <v>1</v>
      </c>
      <c r="G32" s="15" t="s">
        <v>28</v>
      </c>
      <c r="H32" s="18" t="n">
        <v>12709.62</v>
      </c>
      <c r="I32" s="15" t="s">
        <v>29</v>
      </c>
      <c r="J32" s="15"/>
      <c r="K32" s="15"/>
      <c r="L32" s="15" t="s">
        <v>30</v>
      </c>
      <c r="M32" s="15" t="s">
        <v>31</v>
      </c>
      <c r="N32" s="15" t="s">
        <v>32</v>
      </c>
      <c r="O32" s="15" t="s">
        <v>31</v>
      </c>
      <c r="P32" s="15" t="s">
        <v>31</v>
      </c>
      <c r="Q32" s="15" t="s">
        <v>31</v>
      </c>
      <c r="R32" s="15" t="s">
        <v>33</v>
      </c>
      <c r="S32" s="15" t="s">
        <v>34</v>
      </c>
      <c r="T32" s="14" t="s">
        <v>38</v>
      </c>
    </row>
    <row r="33" customFormat="false" ht="71.25" hidden="false" customHeight="true" outlineLevel="0" collapsed="false">
      <c r="A33" s="15" t="n">
        <v>2015</v>
      </c>
      <c r="B33" s="15" t="n">
        <v>730813</v>
      </c>
      <c r="C33" s="16" t="s">
        <v>99</v>
      </c>
      <c r="D33" s="15" t="s">
        <v>66</v>
      </c>
      <c r="E33" s="17" t="s">
        <v>100</v>
      </c>
      <c r="F33" s="15" t="n">
        <v>1</v>
      </c>
      <c r="G33" s="15" t="s">
        <v>28</v>
      </c>
      <c r="H33" s="18" t="n">
        <v>423000</v>
      </c>
      <c r="I33" s="15" t="s">
        <v>29</v>
      </c>
      <c r="J33" s="15"/>
      <c r="K33" s="15"/>
      <c r="L33" s="15" t="s">
        <v>30</v>
      </c>
      <c r="M33" s="15" t="s">
        <v>31</v>
      </c>
      <c r="N33" s="15" t="s">
        <v>32</v>
      </c>
      <c r="O33" s="15" t="s">
        <v>31</v>
      </c>
      <c r="P33" s="15" t="s">
        <v>31</v>
      </c>
      <c r="Q33" s="15" t="s">
        <v>31</v>
      </c>
      <c r="R33" s="15" t="s">
        <v>33</v>
      </c>
      <c r="S33" s="15" t="s">
        <v>68</v>
      </c>
      <c r="T33" s="14" t="s">
        <v>101</v>
      </c>
    </row>
    <row r="34" customFormat="false" ht="60" hidden="false" customHeight="true" outlineLevel="0" collapsed="false">
      <c r="A34" s="15" t="n">
        <v>2015</v>
      </c>
      <c r="B34" s="15" t="n">
        <v>730813</v>
      </c>
      <c r="C34" s="16" t="s">
        <v>102</v>
      </c>
      <c r="D34" s="15" t="s">
        <v>66</v>
      </c>
      <c r="E34" s="17" t="s">
        <v>103</v>
      </c>
      <c r="F34" s="15" t="n">
        <v>1</v>
      </c>
      <c r="G34" s="15" t="s">
        <v>28</v>
      </c>
      <c r="H34" s="18" t="n">
        <v>177124.66</v>
      </c>
      <c r="I34" s="15"/>
      <c r="J34" s="15"/>
      <c r="K34" s="15" t="s">
        <v>29</v>
      </c>
      <c r="L34" s="15" t="s">
        <v>30</v>
      </c>
      <c r="M34" s="15" t="s">
        <v>31</v>
      </c>
      <c r="N34" s="15" t="s">
        <v>32</v>
      </c>
      <c r="O34" s="15" t="s">
        <v>31</v>
      </c>
      <c r="P34" s="15" t="s">
        <v>31</v>
      </c>
      <c r="Q34" s="15" t="s">
        <v>31</v>
      </c>
      <c r="R34" s="15" t="s">
        <v>33</v>
      </c>
      <c r="S34" s="15" t="s">
        <v>68</v>
      </c>
      <c r="T34" s="14" t="s">
        <v>35</v>
      </c>
    </row>
    <row r="35" customFormat="false" ht="63" hidden="false" customHeight="true" outlineLevel="0" collapsed="false">
      <c r="A35" s="15" t="n">
        <v>2015</v>
      </c>
      <c r="B35" s="15" t="n">
        <v>730813</v>
      </c>
      <c r="C35" s="16" t="s">
        <v>95</v>
      </c>
      <c r="D35" s="15" t="s">
        <v>66</v>
      </c>
      <c r="E35" s="17" t="s">
        <v>104</v>
      </c>
      <c r="F35" s="15" t="n">
        <v>1</v>
      </c>
      <c r="G35" s="15" t="s">
        <v>28</v>
      </c>
      <c r="H35" s="18" t="n">
        <f aca="false">150000/1.12</f>
        <v>133928.571428571</v>
      </c>
      <c r="I35" s="15"/>
      <c r="J35" s="15" t="s">
        <v>29</v>
      </c>
      <c r="K35" s="15"/>
      <c r="L35" s="15" t="s">
        <v>71</v>
      </c>
      <c r="M35" s="15" t="s">
        <v>31</v>
      </c>
      <c r="N35" s="15" t="s">
        <v>72</v>
      </c>
      <c r="O35" s="15" t="s">
        <v>31</v>
      </c>
      <c r="P35" s="15" t="s">
        <v>31</v>
      </c>
      <c r="Q35" s="15" t="s">
        <v>31</v>
      </c>
      <c r="R35" s="15" t="s">
        <v>73</v>
      </c>
      <c r="S35" s="15" t="s">
        <v>68</v>
      </c>
      <c r="T35" s="14"/>
    </row>
    <row r="36" customFormat="false" ht="60" hidden="false" customHeight="true" outlineLevel="0" collapsed="false">
      <c r="A36" s="15" t="n">
        <v>2015</v>
      </c>
      <c r="B36" s="15" t="n">
        <v>730813</v>
      </c>
      <c r="C36" s="16" t="s">
        <v>95</v>
      </c>
      <c r="D36" s="15" t="s">
        <v>66</v>
      </c>
      <c r="E36" s="17" t="s">
        <v>105</v>
      </c>
      <c r="F36" s="15" t="n">
        <v>1</v>
      </c>
      <c r="G36" s="15" t="s">
        <v>28</v>
      </c>
      <c r="H36" s="18" t="n">
        <f aca="false">30000/1.12</f>
        <v>26785.7142857143</v>
      </c>
      <c r="I36" s="15"/>
      <c r="J36" s="15"/>
      <c r="K36" s="15" t="s">
        <v>29</v>
      </c>
      <c r="L36" s="15" t="s">
        <v>71</v>
      </c>
      <c r="M36" s="15" t="s">
        <v>31</v>
      </c>
      <c r="N36" s="15" t="s">
        <v>72</v>
      </c>
      <c r="O36" s="15" t="s">
        <v>31</v>
      </c>
      <c r="P36" s="15" t="s">
        <v>31</v>
      </c>
      <c r="Q36" s="15" t="s">
        <v>31</v>
      </c>
      <c r="R36" s="15" t="s">
        <v>73</v>
      </c>
      <c r="S36" s="15" t="s">
        <v>68</v>
      </c>
      <c r="T36" s="14" t="s">
        <v>35</v>
      </c>
    </row>
    <row r="37" customFormat="false" ht="64.5" hidden="false" customHeight="true" outlineLevel="0" collapsed="false">
      <c r="A37" s="15" t="n">
        <v>2015</v>
      </c>
      <c r="B37" s="15" t="n">
        <v>730813</v>
      </c>
      <c r="C37" s="16" t="s">
        <v>95</v>
      </c>
      <c r="D37" s="15" t="s">
        <v>66</v>
      </c>
      <c r="E37" s="17" t="s">
        <v>106</v>
      </c>
      <c r="F37" s="15" t="n">
        <v>1</v>
      </c>
      <c r="G37" s="15" t="s">
        <v>28</v>
      </c>
      <c r="H37" s="18" t="n">
        <f aca="false">25000/1.12</f>
        <v>22321.4285714286</v>
      </c>
      <c r="I37" s="15"/>
      <c r="J37" s="15"/>
      <c r="K37" s="15" t="s">
        <v>29</v>
      </c>
      <c r="L37" s="15" t="s">
        <v>71</v>
      </c>
      <c r="M37" s="15" t="s">
        <v>31</v>
      </c>
      <c r="N37" s="15" t="s">
        <v>72</v>
      </c>
      <c r="O37" s="15" t="s">
        <v>31</v>
      </c>
      <c r="P37" s="15" t="s">
        <v>31</v>
      </c>
      <c r="Q37" s="15" t="s">
        <v>31</v>
      </c>
      <c r="R37" s="15" t="s">
        <v>73</v>
      </c>
      <c r="S37" s="15" t="s">
        <v>68</v>
      </c>
      <c r="T37" s="14" t="s">
        <v>35</v>
      </c>
    </row>
    <row r="38" customFormat="false" ht="53.25" hidden="false" customHeight="true" outlineLevel="0" collapsed="false">
      <c r="A38" s="15" t="n">
        <v>2015</v>
      </c>
      <c r="B38" s="15" t="n">
        <v>730813</v>
      </c>
      <c r="C38" s="16" t="s">
        <v>95</v>
      </c>
      <c r="D38" s="15" t="s">
        <v>66</v>
      </c>
      <c r="E38" s="17" t="s">
        <v>107</v>
      </c>
      <c r="F38" s="15" t="n">
        <v>1</v>
      </c>
      <c r="G38" s="15" t="s">
        <v>28</v>
      </c>
      <c r="H38" s="18" t="n">
        <v>28170.89</v>
      </c>
      <c r="I38" s="15" t="s">
        <v>29</v>
      </c>
      <c r="J38" s="15"/>
      <c r="K38" s="15"/>
      <c r="L38" s="15" t="s">
        <v>71</v>
      </c>
      <c r="M38" s="15" t="s">
        <v>31</v>
      </c>
      <c r="N38" s="15" t="s">
        <v>72</v>
      </c>
      <c r="O38" s="15" t="s">
        <v>31</v>
      </c>
      <c r="P38" s="15" t="s">
        <v>31</v>
      </c>
      <c r="Q38" s="15" t="s">
        <v>31</v>
      </c>
      <c r="R38" s="15" t="s">
        <v>73</v>
      </c>
      <c r="S38" s="15" t="s">
        <v>68</v>
      </c>
      <c r="T38" s="14" t="s">
        <v>38</v>
      </c>
    </row>
    <row r="39" customFormat="false" ht="68.25" hidden="false" customHeight="true" outlineLevel="0" collapsed="false">
      <c r="A39" s="15" t="n">
        <v>2015</v>
      </c>
      <c r="B39" s="15" t="n">
        <v>730813</v>
      </c>
      <c r="C39" s="16" t="s">
        <v>95</v>
      </c>
      <c r="D39" s="15" t="s">
        <v>66</v>
      </c>
      <c r="E39" s="17" t="s">
        <v>108</v>
      </c>
      <c r="F39" s="15" t="n">
        <v>1</v>
      </c>
      <c r="G39" s="15" t="s">
        <v>28</v>
      </c>
      <c r="H39" s="18" t="n">
        <f aca="false">20000/1.12</f>
        <v>17857.1428571429</v>
      </c>
      <c r="I39" s="15"/>
      <c r="J39" s="15" t="s">
        <v>29</v>
      </c>
      <c r="K39" s="15"/>
      <c r="L39" s="15" t="s">
        <v>71</v>
      </c>
      <c r="M39" s="15" t="s">
        <v>31</v>
      </c>
      <c r="N39" s="15" t="s">
        <v>72</v>
      </c>
      <c r="O39" s="15" t="s">
        <v>31</v>
      </c>
      <c r="P39" s="15" t="s">
        <v>31</v>
      </c>
      <c r="Q39" s="15" t="s">
        <v>31</v>
      </c>
      <c r="R39" s="15" t="s">
        <v>73</v>
      </c>
      <c r="S39" s="15" t="s">
        <v>68</v>
      </c>
      <c r="T39" s="14" t="s">
        <v>109</v>
      </c>
    </row>
    <row r="40" customFormat="false" ht="114" hidden="false" customHeight="true" outlineLevel="0" collapsed="false">
      <c r="A40" s="15" t="n">
        <v>2015</v>
      </c>
      <c r="B40" s="15" t="n">
        <v>530813</v>
      </c>
      <c r="C40" s="16" t="s">
        <v>110</v>
      </c>
      <c r="D40" s="15" t="s">
        <v>66</v>
      </c>
      <c r="E40" s="17" t="s">
        <v>111</v>
      </c>
      <c r="F40" s="15" t="n">
        <v>1</v>
      </c>
      <c r="G40" s="15" t="s">
        <v>28</v>
      </c>
      <c r="H40" s="18" t="n">
        <v>62500</v>
      </c>
      <c r="I40" s="15"/>
      <c r="J40" s="15"/>
      <c r="K40" s="15" t="s">
        <v>29</v>
      </c>
      <c r="L40" s="15" t="s">
        <v>30</v>
      </c>
      <c r="M40" s="15" t="s">
        <v>31</v>
      </c>
      <c r="N40" s="15" t="s">
        <v>32</v>
      </c>
      <c r="O40" s="15" t="s">
        <v>31</v>
      </c>
      <c r="P40" s="15" t="s">
        <v>31</v>
      </c>
      <c r="Q40" s="15" t="s">
        <v>31</v>
      </c>
      <c r="R40" s="15" t="s">
        <v>33</v>
      </c>
      <c r="S40" s="15" t="s">
        <v>34</v>
      </c>
      <c r="T40" s="14" t="s">
        <v>112</v>
      </c>
    </row>
    <row r="41" customFormat="false" ht="43.5" hidden="false" customHeight="true" outlineLevel="0" collapsed="false">
      <c r="A41" s="15" t="n">
        <v>2015</v>
      </c>
      <c r="B41" s="15" t="n">
        <v>570201</v>
      </c>
      <c r="C41" s="16" t="s">
        <v>113</v>
      </c>
      <c r="D41" s="15" t="s">
        <v>26</v>
      </c>
      <c r="E41" s="17" t="s">
        <v>114</v>
      </c>
      <c r="F41" s="15" t="n">
        <v>1</v>
      </c>
      <c r="G41" s="15" t="s">
        <v>28</v>
      </c>
      <c r="H41" s="18" t="n">
        <f aca="false">420000/1.12</f>
        <v>375000</v>
      </c>
      <c r="I41" s="15" t="s">
        <v>29</v>
      </c>
      <c r="J41" s="15"/>
      <c r="K41" s="15"/>
      <c r="L41" s="15" t="s">
        <v>71</v>
      </c>
      <c r="M41" s="15" t="s">
        <v>31</v>
      </c>
      <c r="N41" s="15" t="s">
        <v>72</v>
      </c>
      <c r="O41" s="15" t="s">
        <v>31</v>
      </c>
      <c r="P41" s="15" t="s">
        <v>31</v>
      </c>
      <c r="Q41" s="15" t="s">
        <v>31</v>
      </c>
      <c r="R41" s="15" t="s">
        <v>73</v>
      </c>
      <c r="S41" s="15" t="s">
        <v>34</v>
      </c>
      <c r="T41" s="14"/>
    </row>
    <row r="42" customFormat="false" ht="78" hidden="false" customHeight="true" outlineLevel="0" collapsed="false">
      <c r="A42" s="15" t="n">
        <v>2015</v>
      </c>
      <c r="B42" s="15" t="n">
        <v>840103</v>
      </c>
      <c r="C42" s="16" t="s">
        <v>115</v>
      </c>
      <c r="D42" s="15" t="s">
        <v>66</v>
      </c>
      <c r="E42" s="17" t="s">
        <v>116</v>
      </c>
      <c r="F42" s="15" t="n">
        <v>1</v>
      </c>
      <c r="G42" s="15" t="s">
        <v>28</v>
      </c>
      <c r="H42" s="18" t="n">
        <f aca="false">100000/1.12</f>
        <v>89285.7142857143</v>
      </c>
      <c r="I42" s="15"/>
      <c r="J42" s="15"/>
      <c r="K42" s="15" t="s">
        <v>29</v>
      </c>
      <c r="L42" s="15" t="s">
        <v>30</v>
      </c>
      <c r="M42" s="15" t="s">
        <v>31</v>
      </c>
      <c r="N42" s="15" t="s">
        <v>32</v>
      </c>
      <c r="O42" s="15" t="s">
        <v>31</v>
      </c>
      <c r="P42" s="15" t="s">
        <v>31</v>
      </c>
      <c r="Q42" s="15" t="s">
        <v>31</v>
      </c>
      <c r="R42" s="15" t="s">
        <v>33</v>
      </c>
      <c r="S42" s="15" t="s">
        <v>68</v>
      </c>
      <c r="T42" s="14" t="s">
        <v>35</v>
      </c>
    </row>
    <row r="43" customFormat="false" ht="42.75" hidden="false" customHeight="false" outlineLevel="0" collapsed="false">
      <c r="A43" s="15" t="n">
        <v>2015</v>
      </c>
      <c r="B43" s="15" t="n">
        <v>840104</v>
      </c>
      <c r="C43" s="16" t="s">
        <v>117</v>
      </c>
      <c r="D43" s="15" t="s">
        <v>66</v>
      </c>
      <c r="E43" s="17" t="s">
        <v>118</v>
      </c>
      <c r="F43" s="15" t="n">
        <v>1</v>
      </c>
      <c r="G43" s="15" t="s">
        <v>28</v>
      </c>
      <c r="H43" s="18" t="n">
        <f aca="false">20000/1.12</f>
        <v>17857.1428571429</v>
      </c>
      <c r="I43" s="15"/>
      <c r="J43" s="15" t="s">
        <v>29</v>
      </c>
      <c r="K43" s="15"/>
      <c r="L43" s="15" t="s">
        <v>30</v>
      </c>
      <c r="M43" s="15" t="s">
        <v>31</v>
      </c>
      <c r="N43" s="15" t="s">
        <v>32</v>
      </c>
      <c r="O43" s="15" t="s">
        <v>31</v>
      </c>
      <c r="P43" s="15" t="s">
        <v>31</v>
      </c>
      <c r="Q43" s="15" t="s">
        <v>31</v>
      </c>
      <c r="R43" s="15" t="s">
        <v>33</v>
      </c>
      <c r="S43" s="15" t="s">
        <v>68</v>
      </c>
      <c r="T43" s="14"/>
    </row>
    <row r="44" customFormat="false" ht="69.75" hidden="false" customHeight="true" outlineLevel="0" collapsed="false">
      <c r="A44" s="15" t="n">
        <v>2015</v>
      </c>
      <c r="B44" s="15" t="n">
        <v>840105</v>
      </c>
      <c r="C44" s="16" t="s">
        <v>119</v>
      </c>
      <c r="D44" s="15" t="s">
        <v>66</v>
      </c>
      <c r="E44" s="17" t="s">
        <v>120</v>
      </c>
      <c r="F44" s="15" t="n">
        <v>1</v>
      </c>
      <c r="G44" s="15" t="s">
        <v>28</v>
      </c>
      <c r="H44" s="18" t="n">
        <v>117744.6</v>
      </c>
      <c r="I44" s="15" t="s">
        <v>29</v>
      </c>
      <c r="J44" s="15"/>
      <c r="K44" s="15"/>
      <c r="L44" s="15" t="s">
        <v>30</v>
      </c>
      <c r="M44" s="15" t="s">
        <v>81</v>
      </c>
      <c r="N44" s="15" t="s">
        <v>82</v>
      </c>
      <c r="O44" s="15" t="s">
        <v>31</v>
      </c>
      <c r="P44" s="15" t="s">
        <v>31</v>
      </c>
      <c r="Q44" s="15" t="s">
        <v>31</v>
      </c>
      <c r="R44" s="15" t="s">
        <v>33</v>
      </c>
      <c r="S44" s="15" t="s">
        <v>68</v>
      </c>
      <c r="T44" s="14" t="s">
        <v>38</v>
      </c>
    </row>
    <row r="45" customFormat="false" ht="84.75" hidden="false" customHeight="true" outlineLevel="0" collapsed="false">
      <c r="A45" s="15" t="n">
        <v>2015</v>
      </c>
      <c r="B45" s="15" t="n">
        <v>840105</v>
      </c>
      <c r="C45" s="16" t="s">
        <v>121</v>
      </c>
      <c r="D45" s="15" t="s">
        <v>66</v>
      </c>
      <c r="E45" s="17" t="s">
        <v>122</v>
      </c>
      <c r="F45" s="15" t="n">
        <v>1</v>
      </c>
      <c r="G45" s="15" t="s">
        <v>28</v>
      </c>
      <c r="H45" s="18" t="n">
        <v>137906.9</v>
      </c>
      <c r="I45" s="15"/>
      <c r="J45" s="15"/>
      <c r="K45" s="15" t="s">
        <v>29</v>
      </c>
      <c r="L45" s="15" t="s">
        <v>30</v>
      </c>
      <c r="M45" s="15" t="s">
        <v>123</v>
      </c>
      <c r="N45" s="15" t="s">
        <v>32</v>
      </c>
      <c r="O45" s="15" t="s">
        <v>31</v>
      </c>
      <c r="P45" s="15" t="s">
        <v>31</v>
      </c>
      <c r="Q45" s="15" t="s">
        <v>31</v>
      </c>
      <c r="R45" s="15" t="s">
        <v>33</v>
      </c>
      <c r="S45" s="15" t="s">
        <v>68</v>
      </c>
      <c r="T45" s="14" t="s">
        <v>64</v>
      </c>
    </row>
    <row r="46" customFormat="false" ht="57" hidden="false" customHeight="true" outlineLevel="0" collapsed="false">
      <c r="A46" s="15" t="n">
        <v>2015</v>
      </c>
      <c r="B46" s="15" t="n">
        <v>840105</v>
      </c>
      <c r="C46" s="16" t="s">
        <v>124</v>
      </c>
      <c r="D46" s="15" t="s">
        <v>66</v>
      </c>
      <c r="E46" s="17" t="s">
        <v>125</v>
      </c>
      <c r="F46" s="15" t="n">
        <v>1</v>
      </c>
      <c r="G46" s="15" t="s">
        <v>28</v>
      </c>
      <c r="H46" s="18" t="n">
        <v>132531.74</v>
      </c>
      <c r="I46" s="15" t="s">
        <v>29</v>
      </c>
      <c r="J46" s="15"/>
      <c r="K46" s="15"/>
      <c r="L46" s="15" t="s">
        <v>30</v>
      </c>
      <c r="M46" s="15" t="s">
        <v>81</v>
      </c>
      <c r="N46" s="15" t="s">
        <v>82</v>
      </c>
      <c r="O46" s="15" t="s">
        <v>31</v>
      </c>
      <c r="P46" s="15" t="s">
        <v>31</v>
      </c>
      <c r="Q46" s="15" t="s">
        <v>31</v>
      </c>
      <c r="R46" s="15" t="s">
        <v>33</v>
      </c>
      <c r="S46" s="15" t="s">
        <v>68</v>
      </c>
      <c r="T46" s="14" t="s">
        <v>38</v>
      </c>
    </row>
    <row r="47" customFormat="false" ht="81" hidden="false" customHeight="true" outlineLevel="0" collapsed="false">
      <c r="A47" s="15" t="n">
        <v>2015</v>
      </c>
      <c r="B47" s="15" t="n">
        <v>840105</v>
      </c>
      <c r="C47" s="16" t="s">
        <v>124</v>
      </c>
      <c r="D47" s="15" t="s">
        <v>66</v>
      </c>
      <c r="E47" s="17" t="s">
        <v>126</v>
      </c>
      <c r="F47" s="15" t="n">
        <v>1</v>
      </c>
      <c r="G47" s="15" t="s">
        <v>28</v>
      </c>
      <c r="H47" s="18" t="n">
        <v>77572.46</v>
      </c>
      <c r="I47" s="15"/>
      <c r="J47" s="15"/>
      <c r="K47" s="15" t="s">
        <v>29</v>
      </c>
      <c r="L47" s="15" t="s">
        <v>30</v>
      </c>
      <c r="M47" s="15" t="s">
        <v>123</v>
      </c>
      <c r="N47" s="15" t="s">
        <v>32</v>
      </c>
      <c r="O47" s="15" t="s">
        <v>31</v>
      </c>
      <c r="P47" s="15" t="s">
        <v>31</v>
      </c>
      <c r="Q47" s="15" t="s">
        <v>31</v>
      </c>
      <c r="R47" s="15" t="s">
        <v>33</v>
      </c>
      <c r="S47" s="15" t="s">
        <v>68</v>
      </c>
      <c r="T47" s="14" t="s">
        <v>35</v>
      </c>
    </row>
    <row r="48" customFormat="false" ht="92.25" hidden="false" customHeight="true" outlineLevel="0" collapsed="false">
      <c r="A48" s="15" t="n">
        <v>2015</v>
      </c>
      <c r="B48" s="15" t="n">
        <v>840105</v>
      </c>
      <c r="C48" s="16" t="s">
        <v>127</v>
      </c>
      <c r="D48" s="15" t="s">
        <v>66</v>
      </c>
      <c r="E48" s="17" t="s">
        <v>128</v>
      </c>
      <c r="F48" s="15" t="n">
        <v>1</v>
      </c>
      <c r="G48" s="15" t="s">
        <v>28</v>
      </c>
      <c r="H48" s="18" t="n">
        <v>75107.14</v>
      </c>
      <c r="I48" s="15"/>
      <c r="J48" s="15"/>
      <c r="K48" s="15" t="s">
        <v>29</v>
      </c>
      <c r="L48" s="15" t="s">
        <v>30</v>
      </c>
      <c r="M48" s="15" t="s">
        <v>31</v>
      </c>
      <c r="N48" s="15" t="s">
        <v>32</v>
      </c>
      <c r="O48" s="15" t="s">
        <v>31</v>
      </c>
      <c r="P48" s="15" t="s">
        <v>31</v>
      </c>
      <c r="Q48" s="15" t="s">
        <v>31</v>
      </c>
      <c r="R48" s="15" t="s">
        <v>33</v>
      </c>
      <c r="S48" s="15" t="s">
        <v>68</v>
      </c>
      <c r="T48" s="14" t="s">
        <v>35</v>
      </c>
    </row>
    <row r="49" customFormat="false" ht="61.5" hidden="false" customHeight="true" outlineLevel="0" collapsed="false">
      <c r="A49" s="15" t="n">
        <v>2015</v>
      </c>
      <c r="B49" s="15" t="n">
        <v>840111</v>
      </c>
      <c r="C49" s="16" t="s">
        <v>129</v>
      </c>
      <c r="D49" s="15" t="s">
        <v>66</v>
      </c>
      <c r="E49" s="17" t="s">
        <v>130</v>
      </c>
      <c r="F49" s="15" t="n">
        <v>1</v>
      </c>
      <c r="G49" s="15" t="s">
        <v>28</v>
      </c>
      <c r="H49" s="18" t="n">
        <f aca="false">40000/1.12</f>
        <v>35714.2857142857</v>
      </c>
      <c r="I49" s="15"/>
      <c r="J49" s="15"/>
      <c r="K49" s="15" t="s">
        <v>29</v>
      </c>
      <c r="L49" s="15" t="s">
        <v>30</v>
      </c>
      <c r="M49" s="15" t="s">
        <v>31</v>
      </c>
      <c r="N49" s="15" t="s">
        <v>32</v>
      </c>
      <c r="O49" s="15" t="s">
        <v>31</v>
      </c>
      <c r="P49" s="15" t="s">
        <v>31</v>
      </c>
      <c r="Q49" s="15" t="s">
        <v>31</v>
      </c>
      <c r="R49" s="15" t="s">
        <v>33</v>
      </c>
      <c r="S49" s="15" t="s">
        <v>68</v>
      </c>
      <c r="T49" s="14" t="s">
        <v>35</v>
      </c>
    </row>
    <row r="50" customFormat="false" ht="60" hidden="false" customHeight="true" outlineLevel="0" collapsed="false">
      <c r="A50" s="15" t="n">
        <v>2015</v>
      </c>
      <c r="B50" s="15" t="n">
        <v>840111</v>
      </c>
      <c r="C50" s="16" t="s">
        <v>129</v>
      </c>
      <c r="D50" s="15" t="s">
        <v>66</v>
      </c>
      <c r="E50" s="17" t="s">
        <v>131</v>
      </c>
      <c r="F50" s="15" t="n">
        <v>1</v>
      </c>
      <c r="G50" s="15" t="s">
        <v>28</v>
      </c>
      <c r="H50" s="18" t="n">
        <f aca="false">20000/1.12</f>
        <v>17857.1428571429</v>
      </c>
      <c r="I50" s="15" t="s">
        <v>29</v>
      </c>
      <c r="J50" s="15"/>
      <c r="K50" s="15"/>
      <c r="L50" s="15" t="s">
        <v>30</v>
      </c>
      <c r="M50" s="15" t="s">
        <v>31</v>
      </c>
      <c r="N50" s="15" t="s">
        <v>32</v>
      </c>
      <c r="O50" s="15" t="s">
        <v>31</v>
      </c>
      <c r="P50" s="15" t="s">
        <v>31</v>
      </c>
      <c r="Q50" s="15" t="s">
        <v>31</v>
      </c>
      <c r="R50" s="15" t="s">
        <v>33</v>
      </c>
      <c r="S50" s="15" t="s">
        <v>68</v>
      </c>
      <c r="T50" s="14"/>
    </row>
    <row r="51" customFormat="false" ht="60" hidden="false" customHeight="true" outlineLevel="0" collapsed="false">
      <c r="A51" s="17" t="n">
        <v>2015</v>
      </c>
      <c r="B51" s="20" t="n">
        <v>730205</v>
      </c>
      <c r="C51" s="21" t="s">
        <v>132</v>
      </c>
      <c r="D51" s="17" t="s">
        <v>26</v>
      </c>
      <c r="E51" s="22" t="s">
        <v>133</v>
      </c>
      <c r="F51" s="23" t="n">
        <v>1</v>
      </c>
      <c r="G51" s="23" t="s">
        <v>134</v>
      </c>
      <c r="H51" s="24" t="n">
        <v>130357.14</v>
      </c>
      <c r="I51" s="15"/>
      <c r="J51" s="15" t="s">
        <v>29</v>
      </c>
      <c r="K51" s="15"/>
      <c r="L51" s="15" t="s">
        <v>30</v>
      </c>
      <c r="M51" s="15" t="s">
        <v>31</v>
      </c>
      <c r="N51" s="15" t="s">
        <v>32</v>
      </c>
      <c r="O51" s="15" t="s">
        <v>31</v>
      </c>
      <c r="P51" s="15" t="s">
        <v>31</v>
      </c>
      <c r="Q51" s="15" t="s">
        <v>31</v>
      </c>
      <c r="R51" s="15" t="s">
        <v>33</v>
      </c>
      <c r="S51" s="15" t="s">
        <v>68</v>
      </c>
      <c r="T51" s="14" t="s">
        <v>135</v>
      </c>
    </row>
    <row r="52" customFormat="false" ht="88.5" hidden="false" customHeight="true" outlineLevel="0" collapsed="false">
      <c r="A52" s="17" t="n">
        <v>2015</v>
      </c>
      <c r="B52" s="15" t="n">
        <v>530402</v>
      </c>
      <c r="C52" s="21" t="s">
        <v>136</v>
      </c>
      <c r="D52" s="15" t="s">
        <v>26</v>
      </c>
      <c r="E52" s="17" t="s">
        <v>137</v>
      </c>
      <c r="F52" s="25" t="n">
        <v>1</v>
      </c>
      <c r="G52" s="25" t="s">
        <v>138</v>
      </c>
      <c r="H52" s="26" t="n">
        <v>32142.85</v>
      </c>
      <c r="I52" s="15"/>
      <c r="J52" s="15"/>
      <c r="K52" s="15" t="s">
        <v>29</v>
      </c>
      <c r="L52" s="15" t="s">
        <v>30</v>
      </c>
      <c r="M52" s="15" t="s">
        <v>31</v>
      </c>
      <c r="N52" s="15" t="s">
        <v>32</v>
      </c>
      <c r="O52" s="15" t="s">
        <v>31</v>
      </c>
      <c r="P52" s="15" t="s">
        <v>31</v>
      </c>
      <c r="Q52" s="15" t="s">
        <v>31</v>
      </c>
      <c r="R52" s="15" t="s">
        <v>33</v>
      </c>
      <c r="S52" s="15" t="s">
        <v>34</v>
      </c>
      <c r="T52" s="14" t="s">
        <v>64</v>
      </c>
    </row>
    <row r="53" customFormat="false" ht="60" hidden="false" customHeight="true" outlineLevel="0" collapsed="false">
      <c r="A53" s="17" t="n">
        <v>2015</v>
      </c>
      <c r="B53" s="15" t="n">
        <v>530208</v>
      </c>
      <c r="C53" s="16" t="s">
        <v>36</v>
      </c>
      <c r="D53" s="15" t="s">
        <v>26</v>
      </c>
      <c r="E53" s="17" t="s">
        <v>139</v>
      </c>
      <c r="F53" s="23" t="n">
        <v>1</v>
      </c>
      <c r="G53" s="23" t="s">
        <v>134</v>
      </c>
      <c r="H53" s="26" t="n">
        <v>223214.29</v>
      </c>
      <c r="I53" s="15"/>
      <c r="J53" s="15"/>
      <c r="K53" s="15" t="s">
        <v>29</v>
      </c>
      <c r="L53" s="15" t="s">
        <v>30</v>
      </c>
      <c r="M53" s="15" t="s">
        <v>31</v>
      </c>
      <c r="N53" s="15" t="s">
        <v>32</v>
      </c>
      <c r="O53" s="15" t="s">
        <v>31</v>
      </c>
      <c r="P53" s="15" t="s">
        <v>31</v>
      </c>
      <c r="Q53" s="15" t="s">
        <v>31</v>
      </c>
      <c r="R53" s="15" t="s">
        <v>33</v>
      </c>
      <c r="S53" s="15" t="s">
        <v>34</v>
      </c>
      <c r="T53" s="14" t="s">
        <v>140</v>
      </c>
    </row>
    <row r="54" customFormat="false" ht="60" hidden="false" customHeight="true" outlineLevel="0" collapsed="false">
      <c r="A54" s="17" t="n">
        <v>2015</v>
      </c>
      <c r="B54" s="15" t="n">
        <v>530804</v>
      </c>
      <c r="C54" s="16" t="s">
        <v>79</v>
      </c>
      <c r="D54" s="15" t="s">
        <v>66</v>
      </c>
      <c r="E54" s="17" t="s">
        <v>80</v>
      </c>
      <c r="F54" s="23" t="n">
        <v>1</v>
      </c>
      <c r="G54" s="23" t="s">
        <v>134</v>
      </c>
      <c r="H54" s="24" t="n">
        <v>7000</v>
      </c>
      <c r="I54" s="15"/>
      <c r="J54" s="15"/>
      <c r="K54" s="15" t="s">
        <v>29</v>
      </c>
      <c r="L54" s="15" t="s">
        <v>30</v>
      </c>
      <c r="M54" s="15" t="s">
        <v>81</v>
      </c>
      <c r="N54" s="15" t="s">
        <v>82</v>
      </c>
      <c r="O54" s="15" t="s">
        <v>31</v>
      </c>
      <c r="P54" s="15" t="s">
        <v>31</v>
      </c>
      <c r="Q54" s="15" t="s">
        <v>31</v>
      </c>
      <c r="R54" s="15" t="s">
        <v>33</v>
      </c>
      <c r="S54" s="15" t="s">
        <v>34</v>
      </c>
      <c r="T54" s="14" t="s">
        <v>140</v>
      </c>
    </row>
    <row r="55" customFormat="false" ht="60" hidden="false" customHeight="true" outlineLevel="0" collapsed="false">
      <c r="A55" s="17" t="n">
        <v>2015</v>
      </c>
      <c r="B55" s="15" t="n">
        <v>840103</v>
      </c>
      <c r="C55" s="16" t="s">
        <v>141</v>
      </c>
      <c r="D55" s="15" t="s">
        <v>66</v>
      </c>
      <c r="E55" s="17" t="s">
        <v>142</v>
      </c>
      <c r="F55" s="23" t="n">
        <v>1</v>
      </c>
      <c r="G55" s="23" t="s">
        <v>134</v>
      </c>
      <c r="H55" s="24" t="n">
        <v>7500</v>
      </c>
      <c r="I55" s="15"/>
      <c r="J55" s="15"/>
      <c r="K55" s="15" t="s">
        <v>29</v>
      </c>
      <c r="L55" s="15" t="s">
        <v>30</v>
      </c>
      <c r="M55" s="15" t="s">
        <v>31</v>
      </c>
      <c r="N55" s="15" t="s">
        <v>32</v>
      </c>
      <c r="O55" s="15" t="s">
        <v>31</v>
      </c>
      <c r="P55" s="15" t="s">
        <v>31</v>
      </c>
      <c r="Q55" s="15" t="s">
        <v>31</v>
      </c>
      <c r="R55" s="15" t="s">
        <v>33</v>
      </c>
      <c r="S55" s="15" t="s">
        <v>68</v>
      </c>
      <c r="T55" s="14" t="s">
        <v>140</v>
      </c>
    </row>
    <row r="56" customFormat="false" ht="60" hidden="false" customHeight="true" outlineLevel="0" collapsed="false">
      <c r="A56" s="17" t="n">
        <v>2015</v>
      </c>
      <c r="B56" s="15" t="n">
        <v>730813</v>
      </c>
      <c r="C56" s="16" t="s">
        <v>95</v>
      </c>
      <c r="D56" s="15" t="s">
        <v>66</v>
      </c>
      <c r="E56" s="17" t="s">
        <v>143</v>
      </c>
      <c r="F56" s="23" t="n">
        <v>1</v>
      </c>
      <c r="G56" s="23" t="s">
        <v>134</v>
      </c>
      <c r="H56" s="24" t="n">
        <v>14285.71</v>
      </c>
      <c r="I56" s="15"/>
      <c r="J56" s="15"/>
      <c r="K56" s="15" t="s">
        <v>29</v>
      </c>
      <c r="L56" s="15" t="s">
        <v>71</v>
      </c>
      <c r="M56" s="15" t="s">
        <v>31</v>
      </c>
      <c r="N56" s="15" t="s">
        <v>72</v>
      </c>
      <c r="O56" s="15" t="s">
        <v>31</v>
      </c>
      <c r="P56" s="15" t="s">
        <v>31</v>
      </c>
      <c r="Q56" s="15" t="s">
        <v>31</v>
      </c>
      <c r="R56" s="15" t="s">
        <v>73</v>
      </c>
      <c r="S56" s="15" t="s">
        <v>68</v>
      </c>
      <c r="T56" s="14" t="s">
        <v>140</v>
      </c>
    </row>
    <row r="57" customFormat="false" ht="60" hidden="false" customHeight="true" outlineLevel="0" collapsed="false">
      <c r="A57" s="17" t="n">
        <v>2015</v>
      </c>
      <c r="B57" s="15" t="n">
        <v>730813</v>
      </c>
      <c r="C57" s="16" t="s">
        <v>95</v>
      </c>
      <c r="D57" s="15" t="s">
        <v>66</v>
      </c>
      <c r="E57" s="17" t="s">
        <v>144</v>
      </c>
      <c r="F57" s="23" t="n">
        <v>1</v>
      </c>
      <c r="G57" s="23" t="s">
        <v>134</v>
      </c>
      <c r="H57" s="24" t="n">
        <v>20535.71</v>
      </c>
      <c r="I57" s="15"/>
      <c r="J57" s="15"/>
      <c r="K57" s="15" t="s">
        <v>29</v>
      </c>
      <c r="L57" s="15" t="s">
        <v>71</v>
      </c>
      <c r="M57" s="15" t="s">
        <v>31</v>
      </c>
      <c r="N57" s="15" t="s">
        <v>72</v>
      </c>
      <c r="O57" s="15" t="s">
        <v>31</v>
      </c>
      <c r="P57" s="15" t="s">
        <v>31</v>
      </c>
      <c r="Q57" s="15" t="s">
        <v>31</v>
      </c>
      <c r="R57" s="15" t="s">
        <v>73</v>
      </c>
      <c r="S57" s="15" t="s">
        <v>68</v>
      </c>
      <c r="T57" s="14" t="s">
        <v>140</v>
      </c>
    </row>
    <row r="58" customFormat="false" ht="60" hidden="false" customHeight="true" outlineLevel="0" collapsed="false">
      <c r="A58" s="17" t="n">
        <v>2015</v>
      </c>
      <c r="B58" s="15" t="n">
        <v>730813</v>
      </c>
      <c r="C58" s="16" t="s">
        <v>95</v>
      </c>
      <c r="D58" s="15" t="s">
        <v>66</v>
      </c>
      <c r="E58" s="17" t="s">
        <v>145</v>
      </c>
      <c r="F58" s="23" t="n">
        <v>1</v>
      </c>
      <c r="G58" s="23" t="s">
        <v>134</v>
      </c>
      <c r="H58" s="24" t="n">
        <v>12946.43</v>
      </c>
      <c r="I58" s="15"/>
      <c r="J58" s="15"/>
      <c r="K58" s="15" t="s">
        <v>29</v>
      </c>
      <c r="L58" s="15" t="s">
        <v>71</v>
      </c>
      <c r="M58" s="15" t="s">
        <v>31</v>
      </c>
      <c r="N58" s="15" t="s">
        <v>72</v>
      </c>
      <c r="O58" s="15" t="s">
        <v>31</v>
      </c>
      <c r="P58" s="15" t="s">
        <v>31</v>
      </c>
      <c r="Q58" s="15" t="s">
        <v>31</v>
      </c>
      <c r="R58" s="15" t="s">
        <v>73</v>
      </c>
      <c r="S58" s="15" t="s">
        <v>68</v>
      </c>
      <c r="T58" s="14" t="s">
        <v>140</v>
      </c>
    </row>
    <row r="59" customFormat="false" ht="60" hidden="false" customHeight="true" outlineLevel="0" collapsed="false">
      <c r="A59" s="17" t="n">
        <v>2015</v>
      </c>
      <c r="B59" s="15" t="n">
        <v>750107</v>
      </c>
      <c r="C59" s="21" t="s">
        <v>146</v>
      </c>
      <c r="D59" s="15" t="s">
        <v>147</v>
      </c>
      <c r="E59" s="17" t="s">
        <v>148</v>
      </c>
      <c r="F59" s="23" t="n">
        <v>1</v>
      </c>
      <c r="G59" s="23" t="s">
        <v>134</v>
      </c>
      <c r="H59" s="24" t="n">
        <v>120535.71</v>
      </c>
      <c r="I59" s="15"/>
      <c r="J59" s="15"/>
      <c r="K59" s="15" t="s">
        <v>29</v>
      </c>
      <c r="L59" s="15" t="s">
        <v>71</v>
      </c>
      <c r="M59" s="15" t="s">
        <v>31</v>
      </c>
      <c r="N59" s="15" t="s">
        <v>47</v>
      </c>
      <c r="O59" s="15" t="s">
        <v>31</v>
      </c>
      <c r="P59" s="15" t="s">
        <v>31</v>
      </c>
      <c r="Q59" s="15" t="s">
        <v>31</v>
      </c>
      <c r="R59" s="15" t="s">
        <v>33</v>
      </c>
      <c r="S59" s="15" t="s">
        <v>68</v>
      </c>
      <c r="T59" s="14" t="s">
        <v>140</v>
      </c>
    </row>
    <row r="60" customFormat="false" ht="60" hidden="false" customHeight="true" outlineLevel="0" collapsed="false">
      <c r="A60" s="17" t="n">
        <v>2015</v>
      </c>
      <c r="B60" s="15" t="n">
        <v>840111</v>
      </c>
      <c r="C60" s="16" t="s">
        <v>149</v>
      </c>
      <c r="D60" s="15" t="s">
        <v>66</v>
      </c>
      <c r="E60" s="17" t="s">
        <v>150</v>
      </c>
      <c r="F60" s="23" t="n">
        <v>1</v>
      </c>
      <c r="G60" s="23" t="s">
        <v>134</v>
      </c>
      <c r="H60" s="24" t="n">
        <v>17857.14</v>
      </c>
      <c r="I60" s="15"/>
      <c r="J60" s="15"/>
      <c r="K60" s="15" t="s">
        <v>29</v>
      </c>
      <c r="L60" s="15" t="s">
        <v>30</v>
      </c>
      <c r="M60" s="15" t="s">
        <v>31</v>
      </c>
      <c r="N60" s="15" t="s">
        <v>32</v>
      </c>
      <c r="O60" s="15" t="s">
        <v>31</v>
      </c>
      <c r="P60" s="15" t="s">
        <v>31</v>
      </c>
      <c r="Q60" s="15" t="s">
        <v>31</v>
      </c>
      <c r="R60" s="15" t="s">
        <v>33</v>
      </c>
      <c r="S60" s="15" t="s">
        <v>68</v>
      </c>
      <c r="T60" s="14" t="s">
        <v>140</v>
      </c>
    </row>
    <row r="61" customFormat="false" ht="60" hidden="false" customHeight="true" outlineLevel="0" collapsed="false">
      <c r="A61" s="17" t="n">
        <v>2015</v>
      </c>
      <c r="B61" s="15" t="n">
        <v>840105</v>
      </c>
      <c r="C61" s="16" t="s">
        <v>151</v>
      </c>
      <c r="D61" s="15" t="s">
        <v>66</v>
      </c>
      <c r="E61" s="17" t="s">
        <v>152</v>
      </c>
      <c r="F61" s="23" t="n">
        <v>1</v>
      </c>
      <c r="G61" s="23" t="s">
        <v>134</v>
      </c>
      <c r="H61" s="24" t="n">
        <v>101924.19</v>
      </c>
      <c r="I61" s="15"/>
      <c r="J61" s="15"/>
      <c r="K61" s="15" t="s">
        <v>29</v>
      </c>
      <c r="L61" s="15" t="s">
        <v>30</v>
      </c>
      <c r="M61" s="15" t="s">
        <v>31</v>
      </c>
      <c r="N61" s="15" t="s">
        <v>32</v>
      </c>
      <c r="O61" s="15" t="s">
        <v>31</v>
      </c>
      <c r="P61" s="15" t="s">
        <v>31</v>
      </c>
      <c r="Q61" s="15" t="s">
        <v>31</v>
      </c>
      <c r="R61" s="15" t="s">
        <v>33</v>
      </c>
      <c r="S61" s="15" t="s">
        <v>68</v>
      </c>
      <c r="T61" s="14" t="s">
        <v>53</v>
      </c>
    </row>
    <row r="62" customFormat="false" ht="60" hidden="false" customHeight="true" outlineLevel="0" collapsed="false">
      <c r="A62" s="17" t="n">
        <v>2015</v>
      </c>
      <c r="B62" s="15" t="n">
        <v>840105</v>
      </c>
      <c r="C62" s="16" t="s">
        <v>153</v>
      </c>
      <c r="D62" s="15" t="s">
        <v>66</v>
      </c>
      <c r="E62" s="17" t="s">
        <v>154</v>
      </c>
      <c r="F62" s="23" t="n">
        <v>1</v>
      </c>
      <c r="G62" s="23" t="s">
        <v>134</v>
      </c>
      <c r="H62" s="24" t="n">
        <v>17857.14</v>
      </c>
      <c r="I62" s="15"/>
      <c r="J62" s="15"/>
      <c r="K62" s="15" t="s">
        <v>29</v>
      </c>
      <c r="L62" s="15" t="s">
        <v>30</v>
      </c>
      <c r="M62" s="15" t="s">
        <v>31</v>
      </c>
      <c r="N62" s="15" t="s">
        <v>32</v>
      </c>
      <c r="O62" s="15" t="s">
        <v>31</v>
      </c>
      <c r="P62" s="15" t="s">
        <v>31</v>
      </c>
      <c r="Q62" s="15" t="s">
        <v>31</v>
      </c>
      <c r="R62" s="15" t="s">
        <v>33</v>
      </c>
      <c r="S62" s="15" t="s">
        <v>68</v>
      </c>
      <c r="T62" s="14" t="s">
        <v>140</v>
      </c>
    </row>
    <row r="63" customFormat="false" ht="60" hidden="false" customHeight="true" outlineLevel="0" collapsed="false">
      <c r="A63" s="17" t="n">
        <v>2015</v>
      </c>
      <c r="B63" s="15" t="n">
        <v>731403</v>
      </c>
      <c r="C63" s="16" t="s">
        <v>155</v>
      </c>
      <c r="D63" s="15" t="s">
        <v>66</v>
      </c>
      <c r="E63" s="17" t="s">
        <v>156</v>
      </c>
      <c r="F63" s="23" t="n">
        <v>1</v>
      </c>
      <c r="G63" s="23" t="s">
        <v>134</v>
      </c>
      <c r="H63" s="24" t="n">
        <v>17857.14</v>
      </c>
      <c r="I63" s="15"/>
      <c r="J63" s="15"/>
      <c r="K63" s="15" t="s">
        <v>29</v>
      </c>
      <c r="L63" s="15" t="s">
        <v>30</v>
      </c>
      <c r="M63" s="15" t="s">
        <v>31</v>
      </c>
      <c r="N63" s="15" t="s">
        <v>32</v>
      </c>
      <c r="O63" s="15" t="s">
        <v>31</v>
      </c>
      <c r="P63" s="15" t="s">
        <v>31</v>
      </c>
      <c r="Q63" s="15" t="s">
        <v>31</v>
      </c>
      <c r="R63" s="15" t="s">
        <v>33</v>
      </c>
      <c r="S63" s="15" t="s">
        <v>68</v>
      </c>
      <c r="T63" s="14" t="s">
        <v>140</v>
      </c>
    </row>
    <row r="64" customFormat="false" ht="60" hidden="false" customHeight="true" outlineLevel="0" collapsed="false">
      <c r="A64" s="17" t="n">
        <v>2015</v>
      </c>
      <c r="B64" s="15" t="n">
        <v>840104</v>
      </c>
      <c r="C64" s="16" t="s">
        <v>157</v>
      </c>
      <c r="D64" s="15" t="s">
        <v>66</v>
      </c>
      <c r="E64" s="17" t="s">
        <v>158</v>
      </c>
      <c r="F64" s="23" t="n">
        <v>1</v>
      </c>
      <c r="G64" s="23" t="s">
        <v>134</v>
      </c>
      <c r="H64" s="24" t="n">
        <v>13928.57</v>
      </c>
      <c r="I64" s="15"/>
      <c r="J64" s="15"/>
      <c r="K64" s="15" t="s">
        <v>29</v>
      </c>
      <c r="L64" s="15" t="s">
        <v>30</v>
      </c>
      <c r="M64" s="15" t="s">
        <v>31</v>
      </c>
      <c r="N64" s="15" t="s">
        <v>32</v>
      </c>
      <c r="O64" s="15" t="s">
        <v>31</v>
      </c>
      <c r="P64" s="15" t="s">
        <v>31</v>
      </c>
      <c r="Q64" s="15" t="s">
        <v>31</v>
      </c>
      <c r="R64" s="15" t="s">
        <v>33</v>
      </c>
      <c r="S64" s="15" t="s">
        <v>68</v>
      </c>
      <c r="T64" s="14" t="s">
        <v>140</v>
      </c>
    </row>
    <row r="65" customFormat="false" ht="60" hidden="false" customHeight="true" outlineLevel="0" collapsed="false">
      <c r="A65" s="17" t="n">
        <v>2015</v>
      </c>
      <c r="B65" s="27" t="n">
        <v>750107</v>
      </c>
      <c r="C65" s="28" t="s">
        <v>159</v>
      </c>
      <c r="D65" s="29" t="s">
        <v>147</v>
      </c>
      <c r="E65" s="29" t="s">
        <v>160</v>
      </c>
      <c r="F65" s="23" t="n">
        <v>1</v>
      </c>
      <c r="G65" s="23" t="s">
        <v>134</v>
      </c>
      <c r="H65" s="24" t="n">
        <v>178571.43</v>
      </c>
      <c r="I65" s="15"/>
      <c r="J65" s="15"/>
      <c r="K65" s="15" t="s">
        <v>29</v>
      </c>
      <c r="L65" s="15" t="s">
        <v>71</v>
      </c>
      <c r="M65" s="15" t="s">
        <v>31</v>
      </c>
      <c r="N65" s="15" t="s">
        <v>47</v>
      </c>
      <c r="O65" s="15" t="s">
        <v>31</v>
      </c>
      <c r="P65" s="15" t="s">
        <v>31</v>
      </c>
      <c r="Q65" s="15" t="s">
        <v>31</v>
      </c>
      <c r="R65" s="15" t="s">
        <v>33</v>
      </c>
      <c r="S65" s="15" t="s">
        <v>68</v>
      </c>
      <c r="T65" s="14" t="s">
        <v>161</v>
      </c>
    </row>
    <row r="66" customFormat="false" ht="42.6" hidden="false" customHeight="true" outlineLevel="0" collapsed="false">
      <c r="A66" s="15"/>
      <c r="B66" s="15"/>
      <c r="C66" s="15"/>
      <c r="D66" s="15"/>
      <c r="E66" s="15"/>
      <c r="F66" s="15"/>
      <c r="G66" s="15"/>
      <c r="H66" s="30" t="n">
        <f aca="false">SUM(H7:H65)</f>
        <v>4797028.20642857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4"/>
    </row>
    <row r="67" customFormat="false" ht="36" hidden="false" customHeight="true" outlineLevel="0" collapsed="false">
      <c r="A67" s="31"/>
      <c r="B67" s="13" t="s">
        <v>162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4"/>
    </row>
    <row r="68" customFormat="false" ht="67.5" hidden="false" customHeight="true" outlineLevel="0" collapsed="false">
      <c r="A68" s="15" t="n">
        <v>2015</v>
      </c>
      <c r="B68" s="15" t="n">
        <v>730603</v>
      </c>
      <c r="C68" s="16" t="s">
        <v>163</v>
      </c>
      <c r="D68" s="15" t="s">
        <v>26</v>
      </c>
      <c r="E68" s="15" t="s">
        <v>164</v>
      </c>
      <c r="F68" s="15" t="n">
        <v>1</v>
      </c>
      <c r="G68" s="15" t="s">
        <v>165</v>
      </c>
      <c r="H68" s="18" t="n">
        <v>10357.14</v>
      </c>
      <c r="I68" s="15"/>
      <c r="J68" s="15" t="s">
        <v>29</v>
      </c>
      <c r="K68" s="15"/>
      <c r="L68" s="15" t="s">
        <v>46</v>
      </c>
      <c r="M68" s="15" t="s">
        <v>31</v>
      </c>
      <c r="N68" s="15" t="s">
        <v>47</v>
      </c>
      <c r="O68" s="15" t="s">
        <v>31</v>
      </c>
      <c r="P68" s="15" t="s">
        <v>31</v>
      </c>
      <c r="Q68" s="15" t="s">
        <v>31</v>
      </c>
      <c r="R68" s="15" t="s">
        <v>33</v>
      </c>
      <c r="S68" s="15" t="s">
        <v>68</v>
      </c>
      <c r="T68" s="14" t="s">
        <v>166</v>
      </c>
    </row>
    <row r="69" customFormat="false" ht="89.25" hidden="false" customHeight="true" outlineLevel="0" collapsed="false">
      <c r="A69" s="15" t="n">
        <v>2015</v>
      </c>
      <c r="B69" s="15" t="n">
        <v>730603</v>
      </c>
      <c r="C69" s="16" t="s">
        <v>167</v>
      </c>
      <c r="D69" s="15" t="s">
        <v>26</v>
      </c>
      <c r="E69" s="15" t="s">
        <v>168</v>
      </c>
      <c r="F69" s="15" t="n">
        <v>1</v>
      </c>
      <c r="G69" s="15" t="s">
        <v>165</v>
      </c>
      <c r="H69" s="18" t="n">
        <v>7963.93</v>
      </c>
      <c r="I69" s="15" t="s">
        <v>29</v>
      </c>
      <c r="J69" s="15"/>
      <c r="K69" s="15"/>
      <c r="L69" s="15" t="s">
        <v>46</v>
      </c>
      <c r="M69" s="15" t="s">
        <v>31</v>
      </c>
      <c r="N69" s="15" t="s">
        <v>47</v>
      </c>
      <c r="O69" s="15" t="s">
        <v>31</v>
      </c>
      <c r="P69" s="15" t="s">
        <v>31</v>
      </c>
      <c r="Q69" s="15" t="s">
        <v>31</v>
      </c>
      <c r="R69" s="15" t="s">
        <v>33</v>
      </c>
      <c r="S69" s="15" t="s">
        <v>68</v>
      </c>
      <c r="T69" s="14" t="s">
        <v>169</v>
      </c>
    </row>
    <row r="70" customFormat="false" ht="75.75" hidden="false" customHeight="true" outlineLevel="0" collapsed="false">
      <c r="A70" s="15" t="n">
        <v>2015</v>
      </c>
      <c r="B70" s="15" t="n">
        <v>730603</v>
      </c>
      <c r="C70" s="16" t="s">
        <v>170</v>
      </c>
      <c r="D70" s="15" t="s">
        <v>26</v>
      </c>
      <c r="E70" s="15" t="s">
        <v>171</v>
      </c>
      <c r="F70" s="15" t="n">
        <v>1</v>
      </c>
      <c r="G70" s="15" t="s">
        <v>165</v>
      </c>
      <c r="H70" s="18" t="n">
        <v>22500</v>
      </c>
      <c r="I70" s="15"/>
      <c r="J70" s="15"/>
      <c r="K70" s="15" t="s">
        <v>29</v>
      </c>
      <c r="L70" s="15" t="s">
        <v>30</v>
      </c>
      <c r="M70" s="15" t="s">
        <v>31</v>
      </c>
      <c r="N70" s="15" t="s">
        <v>32</v>
      </c>
      <c r="O70" s="15" t="s">
        <v>31</v>
      </c>
      <c r="P70" s="15" t="s">
        <v>31</v>
      </c>
      <c r="Q70" s="15" t="s">
        <v>31</v>
      </c>
      <c r="R70" s="15" t="s">
        <v>33</v>
      </c>
      <c r="S70" s="15" t="s">
        <v>68</v>
      </c>
      <c r="T70" s="14" t="s">
        <v>56</v>
      </c>
    </row>
    <row r="71" customFormat="false" ht="75.75" hidden="false" customHeight="true" outlineLevel="0" collapsed="false">
      <c r="A71" s="15" t="n">
        <v>2015</v>
      </c>
      <c r="B71" s="15" t="n">
        <v>730603</v>
      </c>
      <c r="C71" s="16" t="s">
        <v>172</v>
      </c>
      <c r="D71" s="15" t="s">
        <v>26</v>
      </c>
      <c r="E71" s="15" t="s">
        <v>173</v>
      </c>
      <c r="F71" s="15" t="n">
        <v>1</v>
      </c>
      <c r="G71" s="15" t="s">
        <v>165</v>
      </c>
      <c r="H71" s="18" t="n">
        <v>8571.43</v>
      </c>
      <c r="I71" s="15" t="s">
        <v>29</v>
      </c>
      <c r="J71" s="15"/>
      <c r="K71" s="15"/>
      <c r="L71" s="15" t="s">
        <v>46</v>
      </c>
      <c r="M71" s="15" t="s">
        <v>31</v>
      </c>
      <c r="N71" s="15" t="s">
        <v>47</v>
      </c>
      <c r="O71" s="15" t="s">
        <v>31</v>
      </c>
      <c r="P71" s="15" t="s">
        <v>31</v>
      </c>
      <c r="Q71" s="15" t="s">
        <v>31</v>
      </c>
      <c r="R71" s="15" t="s">
        <v>33</v>
      </c>
      <c r="S71" s="15" t="s">
        <v>68</v>
      </c>
      <c r="T71" s="14" t="s">
        <v>166</v>
      </c>
    </row>
    <row r="72" customFormat="false" ht="75.75" hidden="false" customHeight="true" outlineLevel="0" collapsed="false">
      <c r="A72" s="15" t="n">
        <v>2015</v>
      </c>
      <c r="B72" s="15" t="n">
        <v>730603</v>
      </c>
      <c r="C72" s="16" t="s">
        <v>172</v>
      </c>
      <c r="D72" s="15" t="s">
        <v>26</v>
      </c>
      <c r="E72" s="15" t="s">
        <v>174</v>
      </c>
      <c r="F72" s="15" t="n">
        <v>1</v>
      </c>
      <c r="G72" s="15" t="s">
        <v>165</v>
      </c>
      <c r="H72" s="18" t="n">
        <v>12642.86</v>
      </c>
      <c r="I72" s="15"/>
      <c r="J72" s="15" t="s">
        <v>29</v>
      </c>
      <c r="K72" s="15"/>
      <c r="L72" s="15" t="s">
        <v>30</v>
      </c>
      <c r="M72" s="15" t="s">
        <v>31</v>
      </c>
      <c r="N72" s="15" t="s">
        <v>32</v>
      </c>
      <c r="O72" s="15" t="s">
        <v>31</v>
      </c>
      <c r="P72" s="15" t="s">
        <v>31</v>
      </c>
      <c r="Q72" s="15" t="s">
        <v>31</v>
      </c>
      <c r="R72" s="15" t="s">
        <v>33</v>
      </c>
      <c r="S72" s="15" t="s">
        <v>68</v>
      </c>
      <c r="T72" s="14" t="s">
        <v>56</v>
      </c>
    </row>
    <row r="73" customFormat="false" ht="82.5" hidden="false" customHeight="true" outlineLevel="0" collapsed="false">
      <c r="A73" s="15" t="n">
        <v>2015</v>
      </c>
      <c r="B73" s="15" t="n">
        <v>730603</v>
      </c>
      <c r="C73" s="16" t="s">
        <v>175</v>
      </c>
      <c r="D73" s="15" t="s">
        <v>26</v>
      </c>
      <c r="E73" s="15" t="s">
        <v>176</v>
      </c>
      <c r="F73" s="15" t="n">
        <v>1</v>
      </c>
      <c r="G73" s="15" t="s">
        <v>165</v>
      </c>
      <c r="H73" s="18" t="n">
        <v>8571.43</v>
      </c>
      <c r="I73" s="15"/>
      <c r="J73" s="15" t="s">
        <v>29</v>
      </c>
      <c r="K73" s="15"/>
      <c r="L73" s="15" t="s">
        <v>30</v>
      </c>
      <c r="M73" s="15" t="s">
        <v>31</v>
      </c>
      <c r="N73" s="15" t="s">
        <v>32</v>
      </c>
      <c r="O73" s="15" t="s">
        <v>31</v>
      </c>
      <c r="P73" s="15" t="s">
        <v>31</v>
      </c>
      <c r="Q73" s="15" t="s">
        <v>31</v>
      </c>
      <c r="R73" s="15" t="s">
        <v>33</v>
      </c>
      <c r="S73" s="15" t="s">
        <v>68</v>
      </c>
      <c r="T73" s="14" t="s">
        <v>166</v>
      </c>
    </row>
    <row r="74" customFormat="false" ht="71.25" hidden="false" customHeight="true" outlineLevel="0" collapsed="false">
      <c r="A74" s="15" t="n">
        <v>2015</v>
      </c>
      <c r="B74" s="15" t="n">
        <v>730603</v>
      </c>
      <c r="C74" s="16" t="s">
        <v>177</v>
      </c>
      <c r="D74" s="15" t="s">
        <v>26</v>
      </c>
      <c r="E74" s="15" t="s">
        <v>178</v>
      </c>
      <c r="F74" s="15" t="n">
        <v>1</v>
      </c>
      <c r="G74" s="15" t="s">
        <v>165</v>
      </c>
      <c r="H74" s="18" t="n">
        <v>8750</v>
      </c>
      <c r="I74" s="15"/>
      <c r="J74" s="15"/>
      <c r="K74" s="15" t="s">
        <v>29</v>
      </c>
      <c r="L74" s="15" t="s">
        <v>30</v>
      </c>
      <c r="M74" s="15" t="s">
        <v>31</v>
      </c>
      <c r="N74" s="15" t="s">
        <v>32</v>
      </c>
      <c r="O74" s="15" t="s">
        <v>31</v>
      </c>
      <c r="P74" s="15" t="s">
        <v>31</v>
      </c>
      <c r="Q74" s="15" t="s">
        <v>31</v>
      </c>
      <c r="R74" s="15" t="s">
        <v>33</v>
      </c>
      <c r="S74" s="15" t="s">
        <v>68</v>
      </c>
      <c r="T74" s="14" t="s">
        <v>56</v>
      </c>
    </row>
    <row r="75" customFormat="false" ht="51.75" hidden="false" customHeight="true" outlineLevel="0" collapsed="false">
      <c r="A75" s="15" t="n">
        <v>2015</v>
      </c>
      <c r="B75" s="15" t="n">
        <v>530802</v>
      </c>
      <c r="C75" s="16" t="s">
        <v>179</v>
      </c>
      <c r="D75" s="15" t="s">
        <v>66</v>
      </c>
      <c r="E75" s="17" t="s">
        <v>180</v>
      </c>
      <c r="F75" s="15" t="n">
        <v>1</v>
      </c>
      <c r="G75" s="15" t="s">
        <v>181</v>
      </c>
      <c r="H75" s="18" t="n">
        <f aca="false">159000/1.12</f>
        <v>141964.285714286</v>
      </c>
      <c r="I75" s="15"/>
      <c r="J75" s="15"/>
      <c r="K75" s="15" t="s">
        <v>29</v>
      </c>
      <c r="L75" s="15" t="s">
        <v>30</v>
      </c>
      <c r="M75" s="15" t="s">
        <v>31</v>
      </c>
      <c r="N75" s="15" t="s">
        <v>182</v>
      </c>
      <c r="O75" s="15" t="s">
        <v>31</v>
      </c>
      <c r="P75" s="15" t="s">
        <v>31</v>
      </c>
      <c r="Q75" s="15" t="s">
        <v>31</v>
      </c>
      <c r="R75" s="15" t="s">
        <v>33</v>
      </c>
      <c r="S75" s="15" t="s">
        <v>34</v>
      </c>
      <c r="T75" s="14"/>
    </row>
    <row r="76" customFormat="false" ht="54" hidden="false" customHeight="true" outlineLevel="0" collapsed="false">
      <c r="A76" s="15" t="n">
        <v>2015</v>
      </c>
      <c r="B76" s="15" t="n">
        <v>730802</v>
      </c>
      <c r="C76" s="16" t="s">
        <v>183</v>
      </c>
      <c r="D76" s="15" t="s">
        <v>66</v>
      </c>
      <c r="E76" s="17" t="s">
        <v>184</v>
      </c>
      <c r="F76" s="15" t="n">
        <v>1</v>
      </c>
      <c r="G76" s="15" t="s">
        <v>181</v>
      </c>
      <c r="H76" s="18" t="n">
        <f aca="false">84168/1.12</f>
        <v>75150</v>
      </c>
      <c r="I76" s="15"/>
      <c r="J76" s="15" t="s">
        <v>29</v>
      </c>
      <c r="K76" s="15"/>
      <c r="L76" s="15" t="s">
        <v>30</v>
      </c>
      <c r="M76" s="15" t="s">
        <v>31</v>
      </c>
      <c r="N76" s="15" t="s">
        <v>182</v>
      </c>
      <c r="O76" s="15" t="s">
        <v>31</v>
      </c>
      <c r="P76" s="15" t="s">
        <v>31</v>
      </c>
      <c r="Q76" s="15" t="s">
        <v>31</v>
      </c>
      <c r="R76" s="15" t="s">
        <v>33</v>
      </c>
      <c r="S76" s="15" t="s">
        <v>68</v>
      </c>
      <c r="T76" s="14" t="s">
        <v>78</v>
      </c>
    </row>
    <row r="77" customFormat="false" ht="63.75" hidden="false" customHeight="true" outlineLevel="0" collapsed="false">
      <c r="A77" s="15" t="n">
        <v>2015</v>
      </c>
      <c r="B77" s="15" t="n">
        <v>730802</v>
      </c>
      <c r="C77" s="16" t="s">
        <v>185</v>
      </c>
      <c r="D77" s="15" t="s">
        <v>66</v>
      </c>
      <c r="E77" s="32" t="s">
        <v>186</v>
      </c>
      <c r="F77" s="15" t="n">
        <v>1</v>
      </c>
      <c r="G77" s="15" t="s">
        <v>181</v>
      </c>
      <c r="H77" s="18" t="n">
        <f aca="false">19200/1.12</f>
        <v>17142.8571428571</v>
      </c>
      <c r="I77" s="15"/>
      <c r="J77" s="15" t="s">
        <v>29</v>
      </c>
      <c r="K77" s="15"/>
      <c r="L77" s="15" t="s">
        <v>30</v>
      </c>
      <c r="M77" s="15" t="s">
        <v>31</v>
      </c>
      <c r="N77" s="15" t="s">
        <v>182</v>
      </c>
      <c r="O77" s="15" t="s">
        <v>31</v>
      </c>
      <c r="P77" s="15" t="s">
        <v>31</v>
      </c>
      <c r="Q77" s="15" t="s">
        <v>31</v>
      </c>
      <c r="R77" s="15" t="s">
        <v>33</v>
      </c>
      <c r="S77" s="15" t="s">
        <v>68</v>
      </c>
      <c r="T77" s="14" t="s">
        <v>78</v>
      </c>
    </row>
    <row r="78" customFormat="false" ht="57.75" hidden="false" customHeight="true" outlineLevel="0" collapsed="false">
      <c r="A78" s="15" t="n">
        <v>2015</v>
      </c>
      <c r="B78" s="15" t="n">
        <v>730802</v>
      </c>
      <c r="C78" s="16" t="s">
        <v>187</v>
      </c>
      <c r="D78" s="15" t="s">
        <v>66</v>
      </c>
      <c r="E78" s="17" t="s">
        <v>188</v>
      </c>
      <c r="F78" s="15" t="n">
        <v>1</v>
      </c>
      <c r="G78" s="15" t="s">
        <v>181</v>
      </c>
      <c r="H78" s="18" t="n">
        <v>39832.85</v>
      </c>
      <c r="I78" s="15"/>
      <c r="J78" s="15" t="s">
        <v>29</v>
      </c>
      <c r="K78" s="15"/>
      <c r="L78" s="15" t="s">
        <v>30</v>
      </c>
      <c r="M78" s="15" t="s">
        <v>31</v>
      </c>
      <c r="N78" s="15" t="s">
        <v>32</v>
      </c>
      <c r="O78" s="15" t="s">
        <v>31</v>
      </c>
      <c r="P78" s="15" t="s">
        <v>31</v>
      </c>
      <c r="Q78" s="15" t="s">
        <v>31</v>
      </c>
      <c r="R78" s="15" t="s">
        <v>33</v>
      </c>
      <c r="S78" s="15" t="s">
        <v>68</v>
      </c>
      <c r="T78" s="14" t="s">
        <v>38</v>
      </c>
    </row>
    <row r="79" customFormat="false" ht="53.25" hidden="false" customHeight="true" outlineLevel="0" collapsed="false">
      <c r="A79" s="15" t="n">
        <v>2015</v>
      </c>
      <c r="B79" s="15" t="n">
        <v>730802</v>
      </c>
      <c r="C79" s="16" t="s">
        <v>187</v>
      </c>
      <c r="D79" s="15" t="s">
        <v>66</v>
      </c>
      <c r="E79" s="17" t="s">
        <v>189</v>
      </c>
      <c r="F79" s="15" t="n">
        <v>1</v>
      </c>
      <c r="G79" s="15" t="s">
        <v>181</v>
      </c>
      <c r="H79" s="18" t="n">
        <f aca="false">65000/1.12</f>
        <v>58035.7142857143</v>
      </c>
      <c r="I79" s="15"/>
      <c r="J79" s="15" t="s">
        <v>29</v>
      </c>
      <c r="K79" s="15"/>
      <c r="L79" s="15" t="s">
        <v>30</v>
      </c>
      <c r="M79" s="15" t="s">
        <v>31</v>
      </c>
      <c r="N79" s="15" t="s">
        <v>32</v>
      </c>
      <c r="O79" s="15" t="s">
        <v>31</v>
      </c>
      <c r="P79" s="15" t="s">
        <v>31</v>
      </c>
      <c r="Q79" s="15" t="s">
        <v>31</v>
      </c>
      <c r="R79" s="15" t="s">
        <v>33</v>
      </c>
      <c r="S79" s="15" t="s">
        <v>68</v>
      </c>
      <c r="T79" s="14"/>
    </row>
    <row r="80" customFormat="false" ht="37.15" hidden="false" customHeight="true" outlineLevel="0" collapsed="false">
      <c r="A80" s="15"/>
      <c r="B80" s="15"/>
      <c r="C80" s="15"/>
      <c r="D80" s="15"/>
      <c r="E80" s="15"/>
      <c r="F80" s="15"/>
      <c r="G80" s="15"/>
      <c r="H80" s="30" t="n">
        <f aca="false">SUM(H68:H79)</f>
        <v>411482.497142857</v>
      </c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4"/>
    </row>
    <row r="81" customFormat="false" ht="33.6" hidden="false" customHeight="true" outlineLevel="0" collapsed="false">
      <c r="A81" s="31"/>
      <c r="B81" s="13" t="s">
        <v>190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4"/>
    </row>
    <row r="82" customFormat="false" ht="60.75" hidden="false" customHeight="true" outlineLevel="0" collapsed="false">
      <c r="A82" s="15" t="n">
        <v>2015</v>
      </c>
      <c r="B82" s="15" t="n">
        <v>730205</v>
      </c>
      <c r="C82" s="16" t="s">
        <v>191</v>
      </c>
      <c r="D82" s="15" t="s">
        <v>26</v>
      </c>
      <c r="E82" s="17" t="s">
        <v>192</v>
      </c>
      <c r="F82" s="15" t="n">
        <v>1</v>
      </c>
      <c r="G82" s="15" t="s">
        <v>181</v>
      </c>
      <c r="H82" s="18" t="n">
        <v>17857.14</v>
      </c>
      <c r="I82" s="15"/>
      <c r="J82" s="15"/>
      <c r="K82" s="15" t="s">
        <v>29</v>
      </c>
      <c r="L82" s="15" t="s">
        <v>71</v>
      </c>
      <c r="M82" s="15" t="s">
        <v>31</v>
      </c>
      <c r="N82" s="15" t="s">
        <v>72</v>
      </c>
      <c r="O82" s="15" t="s">
        <v>31</v>
      </c>
      <c r="P82" s="15" t="s">
        <v>31</v>
      </c>
      <c r="Q82" s="15" t="s">
        <v>31</v>
      </c>
      <c r="R82" s="15" t="s">
        <v>73</v>
      </c>
      <c r="S82" s="15" t="s">
        <v>68</v>
      </c>
      <c r="T82" s="14" t="s">
        <v>193</v>
      </c>
    </row>
    <row r="83" customFormat="false" ht="44.25" hidden="false" customHeight="true" outlineLevel="0" collapsed="false">
      <c r="A83" s="15" t="n">
        <v>2015</v>
      </c>
      <c r="B83" s="15" t="n">
        <v>730205</v>
      </c>
      <c r="C83" s="16" t="s">
        <v>191</v>
      </c>
      <c r="D83" s="15" t="s">
        <v>26</v>
      </c>
      <c r="E83" s="17" t="s">
        <v>194</v>
      </c>
      <c r="F83" s="15" t="n">
        <v>1</v>
      </c>
      <c r="G83" s="15" t="s">
        <v>181</v>
      </c>
      <c r="H83" s="18" t="n">
        <f aca="false">30000/1.12</f>
        <v>26785.7142857143</v>
      </c>
      <c r="I83" s="15" t="s">
        <v>29</v>
      </c>
      <c r="J83" s="15"/>
      <c r="K83" s="15"/>
      <c r="L83" s="15" t="s">
        <v>71</v>
      </c>
      <c r="M83" s="15" t="s">
        <v>31</v>
      </c>
      <c r="N83" s="15" t="s">
        <v>72</v>
      </c>
      <c r="O83" s="15" t="s">
        <v>31</v>
      </c>
      <c r="P83" s="15" t="s">
        <v>31</v>
      </c>
      <c r="Q83" s="15" t="s">
        <v>31</v>
      </c>
      <c r="R83" s="15" t="s">
        <v>33</v>
      </c>
      <c r="S83" s="15" t="s">
        <v>68</v>
      </c>
      <c r="T83" s="14"/>
    </row>
    <row r="84" customFormat="false" ht="48.75" hidden="false" customHeight="true" outlineLevel="0" collapsed="false">
      <c r="A84" s="15" t="n">
        <v>2015</v>
      </c>
      <c r="B84" s="15" t="n">
        <v>730205</v>
      </c>
      <c r="C84" s="16" t="s">
        <v>191</v>
      </c>
      <c r="D84" s="15" t="s">
        <v>26</v>
      </c>
      <c r="E84" s="17" t="s">
        <v>195</v>
      </c>
      <c r="F84" s="15" t="n">
        <v>1</v>
      </c>
      <c r="G84" s="15" t="s">
        <v>181</v>
      </c>
      <c r="H84" s="18" t="n">
        <f aca="false">40000/1.12</f>
        <v>35714.2857142857</v>
      </c>
      <c r="I84" s="15" t="s">
        <v>29</v>
      </c>
      <c r="J84" s="15"/>
      <c r="K84" s="15"/>
      <c r="L84" s="15" t="s">
        <v>71</v>
      </c>
      <c r="M84" s="15" t="s">
        <v>31</v>
      </c>
      <c r="N84" s="15" t="s">
        <v>72</v>
      </c>
      <c r="O84" s="15" t="s">
        <v>31</v>
      </c>
      <c r="P84" s="15" t="s">
        <v>31</v>
      </c>
      <c r="Q84" s="15" t="s">
        <v>31</v>
      </c>
      <c r="R84" s="15" t="s">
        <v>73</v>
      </c>
      <c r="S84" s="15" t="s">
        <v>68</v>
      </c>
      <c r="T84" s="14"/>
    </row>
    <row r="85" customFormat="false" ht="36.75" hidden="false" customHeight="true" outlineLevel="0" collapsed="false">
      <c r="A85" s="15" t="n">
        <v>2015</v>
      </c>
      <c r="B85" s="15" t="n">
        <v>730205</v>
      </c>
      <c r="C85" s="16" t="s">
        <v>191</v>
      </c>
      <c r="D85" s="15" t="s">
        <v>26</v>
      </c>
      <c r="E85" s="17" t="s">
        <v>196</v>
      </c>
      <c r="F85" s="15" t="n">
        <v>1</v>
      </c>
      <c r="G85" s="15" t="s">
        <v>181</v>
      </c>
      <c r="H85" s="18" t="n">
        <f aca="false">40000/1.12</f>
        <v>35714.2857142857</v>
      </c>
      <c r="I85" s="15" t="s">
        <v>29</v>
      </c>
      <c r="J85" s="15"/>
      <c r="K85" s="15"/>
      <c r="L85" s="15" t="s">
        <v>71</v>
      </c>
      <c r="M85" s="15" t="s">
        <v>31</v>
      </c>
      <c r="N85" s="15" t="s">
        <v>72</v>
      </c>
      <c r="O85" s="15" t="s">
        <v>31</v>
      </c>
      <c r="P85" s="15" t="s">
        <v>31</v>
      </c>
      <c r="Q85" s="15" t="s">
        <v>31</v>
      </c>
      <c r="R85" s="15" t="s">
        <v>73</v>
      </c>
      <c r="S85" s="15" t="s">
        <v>68</v>
      </c>
      <c r="T85" s="33"/>
    </row>
    <row r="86" customFormat="false" ht="39" hidden="false" customHeight="true" outlineLevel="0" collapsed="false">
      <c r="A86" s="15" t="n">
        <v>2015</v>
      </c>
      <c r="B86" s="15" t="n">
        <v>730205</v>
      </c>
      <c r="C86" s="16" t="s">
        <v>191</v>
      </c>
      <c r="D86" s="15" t="s">
        <v>26</v>
      </c>
      <c r="E86" s="17" t="s">
        <v>197</v>
      </c>
      <c r="F86" s="15" t="n">
        <v>1</v>
      </c>
      <c r="G86" s="15" t="s">
        <v>181</v>
      </c>
      <c r="H86" s="18" t="n">
        <f aca="false">250000/1.12</f>
        <v>223214.285714286</v>
      </c>
      <c r="I86" s="15"/>
      <c r="J86" s="15" t="s">
        <v>29</v>
      </c>
      <c r="K86" s="15"/>
      <c r="L86" s="15" t="s">
        <v>71</v>
      </c>
      <c r="M86" s="15" t="s">
        <v>31</v>
      </c>
      <c r="N86" s="15" t="s">
        <v>72</v>
      </c>
      <c r="O86" s="15" t="s">
        <v>31</v>
      </c>
      <c r="P86" s="15" t="s">
        <v>31</v>
      </c>
      <c r="Q86" s="15" t="s">
        <v>31</v>
      </c>
      <c r="R86" s="15" t="s">
        <v>73</v>
      </c>
      <c r="S86" s="15" t="s">
        <v>68</v>
      </c>
      <c r="T86" s="33"/>
    </row>
    <row r="87" customFormat="false" ht="50.25" hidden="false" customHeight="true" outlineLevel="0" collapsed="false">
      <c r="A87" s="15" t="n">
        <v>2015</v>
      </c>
      <c r="B87" s="15" t="n">
        <v>730205</v>
      </c>
      <c r="C87" s="16" t="s">
        <v>191</v>
      </c>
      <c r="D87" s="15" t="s">
        <v>26</v>
      </c>
      <c r="E87" s="17" t="s">
        <v>198</v>
      </c>
      <c r="F87" s="15" t="n">
        <v>1</v>
      </c>
      <c r="G87" s="15" t="s">
        <v>181</v>
      </c>
      <c r="H87" s="18" t="n">
        <v>89285.71</v>
      </c>
      <c r="I87" s="15"/>
      <c r="J87" s="15"/>
      <c r="K87" s="15" t="s">
        <v>29</v>
      </c>
      <c r="L87" s="15" t="s">
        <v>71</v>
      </c>
      <c r="M87" s="15" t="s">
        <v>31</v>
      </c>
      <c r="N87" s="15" t="s">
        <v>72</v>
      </c>
      <c r="O87" s="15" t="s">
        <v>31</v>
      </c>
      <c r="P87" s="15" t="s">
        <v>31</v>
      </c>
      <c r="Q87" s="15" t="s">
        <v>31</v>
      </c>
      <c r="R87" s="15" t="s">
        <v>73</v>
      </c>
      <c r="S87" s="15" t="s">
        <v>68</v>
      </c>
      <c r="T87" s="14" t="s">
        <v>199</v>
      </c>
    </row>
    <row r="88" customFormat="false" ht="47.25" hidden="false" customHeight="true" outlineLevel="0" collapsed="false">
      <c r="A88" s="15" t="n">
        <v>2015</v>
      </c>
      <c r="B88" s="15" t="n">
        <v>730205</v>
      </c>
      <c r="C88" s="16" t="s">
        <v>191</v>
      </c>
      <c r="D88" s="15" t="s">
        <v>26</v>
      </c>
      <c r="E88" s="17" t="s">
        <v>200</v>
      </c>
      <c r="F88" s="15" t="n">
        <v>1</v>
      </c>
      <c r="G88" s="15" t="s">
        <v>181</v>
      </c>
      <c r="H88" s="18" t="n">
        <f aca="false">50000/1.12</f>
        <v>44642.8571428571</v>
      </c>
      <c r="I88" s="15"/>
      <c r="J88" s="15"/>
      <c r="K88" s="15" t="s">
        <v>29</v>
      </c>
      <c r="L88" s="15" t="s">
        <v>71</v>
      </c>
      <c r="M88" s="15" t="s">
        <v>31</v>
      </c>
      <c r="N88" s="15" t="s">
        <v>72</v>
      </c>
      <c r="O88" s="15" t="s">
        <v>31</v>
      </c>
      <c r="P88" s="15" t="s">
        <v>31</v>
      </c>
      <c r="Q88" s="15" t="s">
        <v>31</v>
      </c>
      <c r="R88" s="15" t="s">
        <v>73</v>
      </c>
      <c r="S88" s="15" t="s">
        <v>68</v>
      </c>
      <c r="T88" s="14"/>
    </row>
    <row r="89" customFormat="false" ht="83.25" hidden="false" customHeight="true" outlineLevel="0" collapsed="false">
      <c r="A89" s="15" t="n">
        <v>2015</v>
      </c>
      <c r="B89" s="15" t="n">
        <v>730812</v>
      </c>
      <c r="C89" s="16" t="s">
        <v>201</v>
      </c>
      <c r="D89" s="15" t="s">
        <v>66</v>
      </c>
      <c r="E89" s="19" t="s">
        <v>202</v>
      </c>
      <c r="F89" s="15" t="n">
        <v>1</v>
      </c>
      <c r="G89" s="15" t="s">
        <v>181</v>
      </c>
      <c r="H89" s="18" t="n">
        <v>17857.14</v>
      </c>
      <c r="I89" s="15"/>
      <c r="J89" s="15"/>
      <c r="K89" s="15" t="s">
        <v>29</v>
      </c>
      <c r="L89" s="15" t="s">
        <v>30</v>
      </c>
      <c r="M89" s="15" t="s">
        <v>31</v>
      </c>
      <c r="N89" s="15" t="s">
        <v>32</v>
      </c>
      <c r="O89" s="15" t="s">
        <v>31</v>
      </c>
      <c r="P89" s="15" t="s">
        <v>31</v>
      </c>
      <c r="Q89" s="15" t="s">
        <v>31</v>
      </c>
      <c r="R89" s="15" t="s">
        <v>33</v>
      </c>
      <c r="S89" s="15" t="s">
        <v>68</v>
      </c>
      <c r="T89" s="14" t="s">
        <v>112</v>
      </c>
    </row>
    <row r="90" customFormat="false" ht="93" hidden="false" customHeight="true" outlineLevel="0" collapsed="false">
      <c r="A90" s="15" t="n">
        <v>2015</v>
      </c>
      <c r="B90" s="15" t="n">
        <v>730205</v>
      </c>
      <c r="C90" s="16" t="s">
        <v>191</v>
      </c>
      <c r="D90" s="15" t="s">
        <v>26</v>
      </c>
      <c r="E90" s="17" t="s">
        <v>203</v>
      </c>
      <c r="F90" s="15" t="n">
        <v>1</v>
      </c>
      <c r="G90" s="15" t="s">
        <v>181</v>
      </c>
      <c r="H90" s="18" t="n">
        <f aca="false">10000/1.12</f>
        <v>8928.57142857143</v>
      </c>
      <c r="I90" s="15"/>
      <c r="J90" s="15"/>
      <c r="K90" s="15" t="s">
        <v>29</v>
      </c>
      <c r="L90" s="15" t="s">
        <v>46</v>
      </c>
      <c r="M90" s="15" t="s">
        <v>31</v>
      </c>
      <c r="N90" s="15" t="s">
        <v>32</v>
      </c>
      <c r="O90" s="15" t="s">
        <v>31</v>
      </c>
      <c r="P90" s="15" t="s">
        <v>31</v>
      </c>
      <c r="Q90" s="15" t="s">
        <v>31</v>
      </c>
      <c r="R90" s="15" t="s">
        <v>33</v>
      </c>
      <c r="S90" s="15" t="s">
        <v>68</v>
      </c>
      <c r="T90" s="14" t="s">
        <v>56</v>
      </c>
    </row>
    <row r="91" customFormat="false" ht="93" hidden="false" customHeight="true" outlineLevel="0" collapsed="false">
      <c r="A91" s="15" t="n">
        <v>2015</v>
      </c>
      <c r="B91" s="20" t="n">
        <v>730811</v>
      </c>
      <c r="C91" s="16" t="s">
        <v>83</v>
      </c>
      <c r="D91" s="17" t="s">
        <v>66</v>
      </c>
      <c r="E91" s="34" t="s">
        <v>204</v>
      </c>
      <c r="F91" s="23" t="n">
        <v>1</v>
      </c>
      <c r="G91" s="23" t="s">
        <v>134</v>
      </c>
      <c r="H91" s="24" t="n">
        <v>84675.69</v>
      </c>
      <c r="I91" s="15"/>
      <c r="J91" s="15"/>
      <c r="K91" s="15" t="s">
        <v>29</v>
      </c>
      <c r="L91" s="15" t="s">
        <v>30</v>
      </c>
      <c r="M91" s="15" t="s">
        <v>31</v>
      </c>
      <c r="N91" s="15" t="s">
        <v>32</v>
      </c>
      <c r="O91" s="15" t="s">
        <v>31</v>
      </c>
      <c r="P91" s="15" t="s">
        <v>31</v>
      </c>
      <c r="Q91" s="15" t="s">
        <v>31</v>
      </c>
      <c r="R91" s="15" t="s">
        <v>33</v>
      </c>
      <c r="S91" s="15" t="s">
        <v>68</v>
      </c>
      <c r="T91" s="14" t="s">
        <v>161</v>
      </c>
    </row>
    <row r="92" customFormat="false" ht="93" hidden="false" customHeight="true" outlineLevel="0" collapsed="false">
      <c r="A92" s="15" t="n">
        <v>2015</v>
      </c>
      <c r="B92" s="20" t="n">
        <v>730899</v>
      </c>
      <c r="C92" s="21" t="s">
        <v>205</v>
      </c>
      <c r="D92" s="17" t="s">
        <v>66</v>
      </c>
      <c r="E92" s="34" t="s">
        <v>206</v>
      </c>
      <c r="F92" s="23" t="n">
        <v>1</v>
      </c>
      <c r="G92" s="23" t="s">
        <v>134</v>
      </c>
      <c r="H92" s="24" t="n">
        <v>513.84</v>
      </c>
      <c r="I92" s="15"/>
      <c r="J92" s="15"/>
      <c r="K92" s="15" t="s">
        <v>29</v>
      </c>
      <c r="L92" s="15" t="s">
        <v>30</v>
      </c>
      <c r="M92" s="15" t="s">
        <v>81</v>
      </c>
      <c r="N92" s="15" t="s">
        <v>82</v>
      </c>
      <c r="O92" s="15" t="s">
        <v>31</v>
      </c>
      <c r="P92" s="15" t="s">
        <v>31</v>
      </c>
      <c r="Q92" s="15" t="s">
        <v>31</v>
      </c>
      <c r="R92" s="15" t="s">
        <v>33</v>
      </c>
      <c r="S92" s="15" t="s">
        <v>68</v>
      </c>
      <c r="T92" s="14" t="s">
        <v>161</v>
      </c>
    </row>
    <row r="93" customFormat="false" ht="93" hidden="false" customHeight="true" outlineLevel="0" collapsed="false">
      <c r="A93" s="15" t="n">
        <v>2015</v>
      </c>
      <c r="B93" s="20" t="n">
        <v>750107</v>
      </c>
      <c r="C93" s="35" t="s">
        <v>146</v>
      </c>
      <c r="D93" s="15" t="s">
        <v>147</v>
      </c>
      <c r="E93" s="36" t="s">
        <v>207</v>
      </c>
      <c r="F93" s="23" t="n">
        <v>1</v>
      </c>
      <c r="G93" s="23" t="s">
        <v>134</v>
      </c>
      <c r="H93" s="24" t="n">
        <v>232142.86</v>
      </c>
      <c r="I93" s="15"/>
      <c r="J93" s="15"/>
      <c r="K93" s="15" t="s">
        <v>29</v>
      </c>
      <c r="L93" s="15" t="s">
        <v>71</v>
      </c>
      <c r="M93" s="15" t="s">
        <v>31</v>
      </c>
      <c r="N93" s="15" t="s">
        <v>47</v>
      </c>
      <c r="O93" s="15" t="s">
        <v>31</v>
      </c>
      <c r="P93" s="15" t="s">
        <v>31</v>
      </c>
      <c r="Q93" s="15" t="s">
        <v>31</v>
      </c>
      <c r="R93" s="15" t="s">
        <v>33</v>
      </c>
      <c r="S93" s="15" t="s">
        <v>68</v>
      </c>
      <c r="T93" s="14" t="s">
        <v>161</v>
      </c>
    </row>
    <row r="94" customFormat="false" ht="93" hidden="false" customHeight="true" outlineLevel="0" collapsed="false">
      <c r="A94" s="15" t="n">
        <v>2015</v>
      </c>
      <c r="B94" s="20" t="n">
        <v>840107</v>
      </c>
      <c r="C94" s="21" t="s">
        <v>208</v>
      </c>
      <c r="D94" s="15" t="s">
        <v>66</v>
      </c>
      <c r="E94" s="17" t="s">
        <v>209</v>
      </c>
      <c r="F94" s="23" t="n">
        <v>1</v>
      </c>
      <c r="G94" s="23" t="s">
        <v>134</v>
      </c>
      <c r="H94" s="24" t="n">
        <v>73214.29</v>
      </c>
      <c r="I94" s="15"/>
      <c r="J94" s="15"/>
      <c r="K94" s="15" t="s">
        <v>29</v>
      </c>
      <c r="L94" s="15" t="s">
        <v>30</v>
      </c>
      <c r="M94" s="15" t="s">
        <v>31</v>
      </c>
      <c r="N94" s="15" t="s">
        <v>32</v>
      </c>
      <c r="O94" s="15" t="s">
        <v>31</v>
      </c>
      <c r="P94" s="15" t="s">
        <v>31</v>
      </c>
      <c r="Q94" s="15" t="s">
        <v>31</v>
      </c>
      <c r="R94" s="15" t="s">
        <v>33</v>
      </c>
      <c r="S94" s="15" t="s">
        <v>68</v>
      </c>
      <c r="T94" s="14" t="s">
        <v>161</v>
      </c>
    </row>
    <row r="95" customFormat="false" ht="93" hidden="false" customHeight="true" outlineLevel="0" collapsed="false">
      <c r="A95" s="15" t="n">
        <v>2015</v>
      </c>
      <c r="B95" s="20" t="n">
        <v>840104</v>
      </c>
      <c r="C95" s="21" t="s">
        <v>210</v>
      </c>
      <c r="D95" s="17" t="s">
        <v>66</v>
      </c>
      <c r="E95" s="17" t="s">
        <v>211</v>
      </c>
      <c r="F95" s="23" t="n">
        <v>1</v>
      </c>
      <c r="G95" s="23" t="s">
        <v>134</v>
      </c>
      <c r="H95" s="24" t="n">
        <v>14285.71</v>
      </c>
      <c r="I95" s="15"/>
      <c r="J95" s="15"/>
      <c r="K95" s="15" t="s">
        <v>29</v>
      </c>
      <c r="L95" s="15" t="s">
        <v>30</v>
      </c>
      <c r="M95" s="15" t="s">
        <v>31</v>
      </c>
      <c r="N95" s="15" t="s">
        <v>32</v>
      </c>
      <c r="O95" s="15" t="s">
        <v>31</v>
      </c>
      <c r="P95" s="15" t="s">
        <v>31</v>
      </c>
      <c r="Q95" s="15" t="s">
        <v>31</v>
      </c>
      <c r="R95" s="15" t="s">
        <v>33</v>
      </c>
      <c r="S95" s="15" t="s">
        <v>68</v>
      </c>
      <c r="T95" s="14" t="s">
        <v>161</v>
      </c>
    </row>
    <row r="96" customFormat="false" ht="93" hidden="false" customHeight="true" outlineLevel="0" collapsed="false">
      <c r="A96" s="15" t="n">
        <v>2015</v>
      </c>
      <c r="B96" s="20" t="n">
        <v>731403</v>
      </c>
      <c r="C96" s="21" t="s">
        <v>212</v>
      </c>
      <c r="D96" s="17" t="s">
        <v>66</v>
      </c>
      <c r="E96" s="17" t="s">
        <v>213</v>
      </c>
      <c r="F96" s="23" t="n">
        <v>1</v>
      </c>
      <c r="G96" s="23" t="s">
        <v>134</v>
      </c>
      <c r="H96" s="24" t="n">
        <v>10714.29</v>
      </c>
      <c r="I96" s="15"/>
      <c r="J96" s="15"/>
      <c r="K96" s="15" t="s">
        <v>29</v>
      </c>
      <c r="L96" s="15" t="s">
        <v>30</v>
      </c>
      <c r="M96" s="15" t="s">
        <v>31</v>
      </c>
      <c r="N96" s="15" t="s">
        <v>32</v>
      </c>
      <c r="O96" s="15" t="s">
        <v>31</v>
      </c>
      <c r="P96" s="15" t="s">
        <v>31</v>
      </c>
      <c r="Q96" s="15" t="s">
        <v>31</v>
      </c>
      <c r="R96" s="15" t="s">
        <v>33</v>
      </c>
      <c r="S96" s="15" t="s">
        <v>68</v>
      </c>
      <c r="T96" s="14" t="s">
        <v>161</v>
      </c>
    </row>
    <row r="97" customFormat="false" ht="28.15" hidden="false" customHeight="true" outlineLevel="0" collapsed="false">
      <c r="A97" s="15"/>
      <c r="B97" s="15"/>
      <c r="C97" s="15"/>
      <c r="D97" s="15"/>
      <c r="E97" s="15"/>
      <c r="F97" s="15"/>
      <c r="G97" s="15"/>
      <c r="H97" s="30" t="n">
        <f aca="false">SUM(H82:H96)</f>
        <v>915546.67</v>
      </c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4"/>
    </row>
    <row r="98" customFormat="false" ht="31.9" hidden="false" customHeight="true" outlineLevel="0" collapsed="false">
      <c r="A98" s="31"/>
      <c r="B98" s="13" t="s">
        <v>214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4"/>
    </row>
    <row r="99" customFormat="false" ht="61.15" hidden="false" customHeight="true" outlineLevel="0" collapsed="false">
      <c r="A99" s="37" t="n">
        <v>2015</v>
      </c>
      <c r="B99" s="37" t="n">
        <v>730601</v>
      </c>
      <c r="C99" s="21" t="s">
        <v>215</v>
      </c>
      <c r="D99" s="15" t="s">
        <v>216</v>
      </c>
      <c r="E99" s="17" t="s">
        <v>217</v>
      </c>
      <c r="F99" s="37" t="n">
        <v>1</v>
      </c>
      <c r="G99" s="37" t="s">
        <v>181</v>
      </c>
      <c r="H99" s="38" t="n">
        <f aca="false">75000/1.12</f>
        <v>66964.2857142857</v>
      </c>
      <c r="I99" s="37" t="s">
        <v>29</v>
      </c>
      <c r="J99" s="37"/>
      <c r="K99" s="37"/>
      <c r="L99" s="37" t="s">
        <v>71</v>
      </c>
      <c r="M99" s="37" t="s">
        <v>31</v>
      </c>
      <c r="N99" s="15" t="s">
        <v>218</v>
      </c>
      <c r="O99" s="37" t="s">
        <v>31</v>
      </c>
      <c r="P99" s="37" t="s">
        <v>31</v>
      </c>
      <c r="Q99" s="37" t="s">
        <v>31</v>
      </c>
      <c r="R99" s="37" t="s">
        <v>33</v>
      </c>
      <c r="S99" s="37" t="s">
        <v>68</v>
      </c>
      <c r="T99" s="14"/>
    </row>
    <row r="100" customFormat="false" ht="29.45" hidden="false" customHeight="true" outlineLevel="0" collapsed="false">
      <c r="A100" s="37"/>
      <c r="B100" s="37"/>
      <c r="C100" s="21"/>
      <c r="D100" s="37"/>
      <c r="E100" s="17"/>
      <c r="F100" s="37"/>
      <c r="G100" s="37"/>
      <c r="H100" s="39" t="n">
        <f aca="false">SUM(H99:H99)</f>
        <v>66964.2857142857</v>
      </c>
      <c r="I100" s="37"/>
      <c r="J100" s="37"/>
      <c r="K100" s="37"/>
      <c r="L100" s="37"/>
      <c r="M100" s="37"/>
      <c r="N100" s="15"/>
      <c r="O100" s="37"/>
      <c r="P100" s="37"/>
      <c r="Q100" s="37"/>
      <c r="R100" s="37"/>
      <c r="S100" s="37"/>
      <c r="T100" s="14"/>
    </row>
    <row r="101" customFormat="false" ht="37.15" hidden="false" customHeight="true" outlineLevel="0" collapsed="false">
      <c r="A101" s="31"/>
      <c r="B101" s="13" t="s">
        <v>219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4"/>
    </row>
    <row r="102" customFormat="false" ht="56.25" hidden="false" customHeight="true" outlineLevel="0" collapsed="false">
      <c r="A102" s="15" t="n">
        <v>2015</v>
      </c>
      <c r="B102" s="15" t="n">
        <v>530204</v>
      </c>
      <c r="C102" s="16" t="s">
        <v>220</v>
      </c>
      <c r="D102" s="16" t="s">
        <v>26</v>
      </c>
      <c r="E102" s="17" t="s">
        <v>221</v>
      </c>
      <c r="F102" s="15" t="n">
        <v>1</v>
      </c>
      <c r="G102" s="15" t="s">
        <v>181</v>
      </c>
      <c r="H102" s="40" t="n">
        <f aca="false">30000/1.12</f>
        <v>26785.7142857143</v>
      </c>
      <c r="I102" s="15" t="s">
        <v>29</v>
      </c>
      <c r="J102" s="15"/>
      <c r="K102" s="15"/>
      <c r="L102" s="15" t="s">
        <v>30</v>
      </c>
      <c r="M102" s="15" t="s">
        <v>31</v>
      </c>
      <c r="N102" s="15" t="s">
        <v>32</v>
      </c>
      <c r="O102" s="15" t="s">
        <v>31</v>
      </c>
      <c r="P102" s="15" t="s">
        <v>31</v>
      </c>
      <c r="Q102" s="15" t="s">
        <v>31</v>
      </c>
      <c r="R102" s="15" t="s">
        <v>33</v>
      </c>
      <c r="S102" s="15" t="s">
        <v>34</v>
      </c>
      <c r="T102" s="14"/>
    </row>
    <row r="103" customFormat="false" ht="59.45" hidden="false" customHeight="true" outlineLevel="0" collapsed="false">
      <c r="A103" s="15" t="n">
        <v>2015</v>
      </c>
      <c r="B103" s="15" t="n">
        <v>530204</v>
      </c>
      <c r="C103" s="16" t="s">
        <v>222</v>
      </c>
      <c r="D103" s="16" t="s">
        <v>26</v>
      </c>
      <c r="E103" s="17" t="s">
        <v>223</v>
      </c>
      <c r="F103" s="15" t="n">
        <v>1</v>
      </c>
      <c r="G103" s="15" t="s">
        <v>181</v>
      </c>
      <c r="H103" s="40" t="n">
        <f aca="false">50000/1.12</f>
        <v>44642.8571428571</v>
      </c>
      <c r="I103" s="15" t="s">
        <v>29</v>
      </c>
      <c r="J103" s="15"/>
      <c r="K103" s="15"/>
      <c r="L103" s="15" t="s">
        <v>30</v>
      </c>
      <c r="M103" s="15" t="s">
        <v>31</v>
      </c>
      <c r="N103" s="15" t="s">
        <v>32</v>
      </c>
      <c r="O103" s="15" t="s">
        <v>31</v>
      </c>
      <c r="P103" s="15" t="s">
        <v>31</v>
      </c>
      <c r="Q103" s="15" t="s">
        <v>31</v>
      </c>
      <c r="R103" s="15" t="s">
        <v>33</v>
      </c>
      <c r="S103" s="15" t="s">
        <v>34</v>
      </c>
      <c r="T103" s="14"/>
    </row>
    <row r="104" customFormat="false" ht="75" hidden="false" customHeight="true" outlineLevel="0" collapsed="false">
      <c r="A104" s="15" t="n">
        <v>2015</v>
      </c>
      <c r="B104" s="15" t="n">
        <v>840107</v>
      </c>
      <c r="C104" s="16" t="s">
        <v>224</v>
      </c>
      <c r="D104" s="15" t="s">
        <v>66</v>
      </c>
      <c r="E104" s="17" t="s">
        <v>225</v>
      </c>
      <c r="F104" s="15" t="n">
        <v>1</v>
      </c>
      <c r="G104" s="15" t="s">
        <v>181</v>
      </c>
      <c r="H104" s="40" t="n">
        <v>96892.85</v>
      </c>
      <c r="I104" s="15"/>
      <c r="J104" s="15"/>
      <c r="K104" s="15" t="s">
        <v>29</v>
      </c>
      <c r="L104" s="15" t="s">
        <v>30</v>
      </c>
      <c r="M104" s="15" t="s">
        <v>31</v>
      </c>
      <c r="N104" s="15" t="s">
        <v>32</v>
      </c>
      <c r="O104" s="15" t="s">
        <v>31</v>
      </c>
      <c r="P104" s="15" t="s">
        <v>31</v>
      </c>
      <c r="Q104" s="15" t="s">
        <v>31</v>
      </c>
      <c r="R104" s="15" t="s">
        <v>33</v>
      </c>
      <c r="S104" s="15" t="s">
        <v>68</v>
      </c>
      <c r="T104" s="14" t="s">
        <v>35</v>
      </c>
    </row>
    <row r="105" customFormat="false" ht="57" hidden="false" customHeight="true" outlineLevel="0" collapsed="false">
      <c r="A105" s="15" t="n">
        <v>2015</v>
      </c>
      <c r="B105" s="20" t="n">
        <v>530222</v>
      </c>
      <c r="C105" s="41" t="s">
        <v>226</v>
      </c>
      <c r="D105" s="17" t="s">
        <v>26</v>
      </c>
      <c r="E105" s="17" t="s">
        <v>227</v>
      </c>
      <c r="F105" s="23" t="n">
        <v>1</v>
      </c>
      <c r="G105" s="23" t="s">
        <v>134</v>
      </c>
      <c r="H105" s="24" t="n">
        <v>44642.86</v>
      </c>
      <c r="I105" s="15" t="s">
        <v>29</v>
      </c>
      <c r="J105" s="15"/>
      <c r="K105" s="15"/>
      <c r="L105" s="15" t="s">
        <v>71</v>
      </c>
      <c r="M105" s="15" t="s">
        <v>31</v>
      </c>
      <c r="N105" s="15" t="s">
        <v>72</v>
      </c>
      <c r="O105" s="15" t="s">
        <v>31</v>
      </c>
      <c r="P105" s="15" t="s">
        <v>31</v>
      </c>
      <c r="Q105" s="15" t="s">
        <v>31</v>
      </c>
      <c r="R105" s="15" t="s">
        <v>73</v>
      </c>
      <c r="S105" s="15" t="s">
        <v>34</v>
      </c>
      <c r="T105" s="14" t="s">
        <v>228</v>
      </c>
    </row>
    <row r="106" customFormat="false" ht="46.5" hidden="false" customHeight="true" outlineLevel="0" collapsed="false">
      <c r="A106" s="15" t="n">
        <v>2015</v>
      </c>
      <c r="B106" s="20" t="n">
        <v>530217</v>
      </c>
      <c r="C106" s="21" t="s">
        <v>229</v>
      </c>
      <c r="D106" s="17" t="s">
        <v>26</v>
      </c>
      <c r="E106" s="17" t="s">
        <v>230</v>
      </c>
      <c r="F106" s="23" t="n">
        <v>1</v>
      </c>
      <c r="G106" s="23" t="s">
        <v>134</v>
      </c>
      <c r="H106" s="24" t="n">
        <v>298205.23</v>
      </c>
      <c r="I106" s="15" t="s">
        <v>29</v>
      </c>
      <c r="J106" s="15"/>
      <c r="K106" s="15"/>
      <c r="L106" s="15" t="s">
        <v>71</v>
      </c>
      <c r="M106" s="15" t="s">
        <v>31</v>
      </c>
      <c r="N106" s="15" t="s">
        <v>72</v>
      </c>
      <c r="O106" s="15" t="s">
        <v>31</v>
      </c>
      <c r="P106" s="15" t="s">
        <v>31</v>
      </c>
      <c r="Q106" s="15" t="s">
        <v>31</v>
      </c>
      <c r="R106" s="15" t="s">
        <v>73</v>
      </c>
      <c r="S106" s="15" t="s">
        <v>34</v>
      </c>
      <c r="T106" s="14" t="s">
        <v>228</v>
      </c>
    </row>
    <row r="107" customFormat="false" ht="46.5" hidden="false" customHeight="true" outlineLevel="0" collapsed="false">
      <c r="A107" s="15" t="n">
        <v>2015</v>
      </c>
      <c r="B107" s="20" t="n">
        <v>530219</v>
      </c>
      <c r="C107" s="42" t="s">
        <v>231</v>
      </c>
      <c r="D107" s="17" t="s">
        <v>26</v>
      </c>
      <c r="E107" s="17" t="s">
        <v>232</v>
      </c>
      <c r="F107" s="23" t="n">
        <v>1</v>
      </c>
      <c r="G107" s="23" t="s">
        <v>134</v>
      </c>
      <c r="H107" s="24" t="n">
        <v>89285.71</v>
      </c>
      <c r="I107" s="15"/>
      <c r="J107" s="15"/>
      <c r="K107" s="15" t="s">
        <v>29</v>
      </c>
      <c r="L107" s="15" t="s">
        <v>30</v>
      </c>
      <c r="M107" s="15" t="s">
        <v>31</v>
      </c>
      <c r="N107" s="15" t="s">
        <v>32</v>
      </c>
      <c r="O107" s="15" t="s">
        <v>31</v>
      </c>
      <c r="P107" s="15" t="s">
        <v>31</v>
      </c>
      <c r="Q107" s="15" t="s">
        <v>31</v>
      </c>
      <c r="R107" s="15" t="s">
        <v>33</v>
      </c>
      <c r="S107" s="15" t="s">
        <v>34</v>
      </c>
      <c r="T107" s="14" t="s">
        <v>140</v>
      </c>
    </row>
    <row r="108" customFormat="false" ht="32.4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30" t="n">
        <f aca="false">SUM(H102:H107)</f>
        <v>600455.221428571</v>
      </c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4"/>
    </row>
    <row r="109" customFormat="false" ht="40.9" hidden="false" customHeight="true" outlineLevel="0" collapsed="false">
      <c r="A109" s="31"/>
      <c r="B109" s="13" t="s">
        <v>233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4"/>
    </row>
    <row r="110" customFormat="false" ht="57.75" hidden="false" customHeight="true" outlineLevel="0" collapsed="false">
      <c r="A110" s="43" t="n">
        <v>2015</v>
      </c>
      <c r="B110" s="43" t="n">
        <v>730899</v>
      </c>
      <c r="C110" s="44" t="s">
        <v>234</v>
      </c>
      <c r="D110" s="43" t="s">
        <v>66</v>
      </c>
      <c r="E110" s="45" t="s">
        <v>235</v>
      </c>
      <c r="F110" s="43" t="n">
        <v>1</v>
      </c>
      <c r="G110" s="43" t="s">
        <v>181</v>
      </c>
      <c r="H110" s="46" t="n">
        <f aca="false">10000/1.12</f>
        <v>8928.57142857143</v>
      </c>
      <c r="I110" s="43"/>
      <c r="J110" s="43"/>
      <c r="K110" s="43" t="s">
        <v>29</v>
      </c>
      <c r="L110" s="43" t="s">
        <v>30</v>
      </c>
      <c r="M110" s="43" t="s">
        <v>31</v>
      </c>
      <c r="N110" s="43" t="s">
        <v>32</v>
      </c>
      <c r="O110" s="43" t="s">
        <v>31</v>
      </c>
      <c r="P110" s="43" t="s">
        <v>31</v>
      </c>
      <c r="Q110" s="43" t="s">
        <v>31</v>
      </c>
      <c r="R110" s="43" t="s">
        <v>33</v>
      </c>
      <c r="S110" s="43" t="s">
        <v>68</v>
      </c>
      <c r="T110" s="14" t="s">
        <v>35</v>
      </c>
    </row>
    <row r="111" customFormat="false" ht="75.75" hidden="false" customHeight="true" outlineLevel="0" collapsed="false">
      <c r="A111" s="17" t="n">
        <v>2015</v>
      </c>
      <c r="B111" s="20" t="n">
        <v>730811</v>
      </c>
      <c r="C111" s="21" t="s">
        <v>236</v>
      </c>
      <c r="D111" s="17" t="s">
        <v>66</v>
      </c>
      <c r="E111" s="17" t="s">
        <v>237</v>
      </c>
      <c r="F111" s="23" t="n">
        <v>1</v>
      </c>
      <c r="G111" s="23" t="s">
        <v>134</v>
      </c>
      <c r="H111" s="24" t="n">
        <v>13392.86</v>
      </c>
      <c r="I111" s="15"/>
      <c r="J111" s="43"/>
      <c r="K111" s="15" t="s">
        <v>29</v>
      </c>
      <c r="L111" s="15" t="s">
        <v>30</v>
      </c>
      <c r="M111" s="43" t="s">
        <v>31</v>
      </c>
      <c r="N111" s="43" t="s">
        <v>32</v>
      </c>
      <c r="O111" s="43" t="s">
        <v>31</v>
      </c>
      <c r="P111" s="43" t="s">
        <v>31</v>
      </c>
      <c r="Q111" s="43" t="s">
        <v>31</v>
      </c>
      <c r="R111" s="43" t="s">
        <v>33</v>
      </c>
      <c r="S111" s="43" t="s">
        <v>68</v>
      </c>
      <c r="T111" s="14" t="s">
        <v>238</v>
      </c>
    </row>
    <row r="112" customFormat="false" ht="75.75" hidden="false" customHeight="true" outlineLevel="0" collapsed="false">
      <c r="A112" s="17" t="n">
        <v>2015</v>
      </c>
      <c r="B112" s="20" t="n">
        <v>730222</v>
      </c>
      <c r="C112" s="35" t="s">
        <v>239</v>
      </c>
      <c r="D112" s="17" t="s">
        <v>26</v>
      </c>
      <c r="E112" s="47" t="s">
        <v>240</v>
      </c>
      <c r="F112" s="23" t="n">
        <v>1</v>
      </c>
      <c r="G112" s="23" t="s">
        <v>134</v>
      </c>
      <c r="H112" s="24" t="n">
        <v>12300</v>
      </c>
      <c r="I112" s="15"/>
      <c r="J112" s="15"/>
      <c r="K112" s="15" t="s">
        <v>29</v>
      </c>
      <c r="L112" s="15" t="s">
        <v>73</v>
      </c>
      <c r="M112" s="15" t="s">
        <v>31</v>
      </c>
      <c r="N112" s="15" t="s">
        <v>72</v>
      </c>
      <c r="O112" s="43" t="s">
        <v>31</v>
      </c>
      <c r="P112" s="43" t="s">
        <v>31</v>
      </c>
      <c r="Q112" s="43" t="s">
        <v>31</v>
      </c>
      <c r="R112" s="43" t="s">
        <v>33</v>
      </c>
      <c r="S112" s="15" t="s">
        <v>68</v>
      </c>
      <c r="T112" s="14" t="s">
        <v>161</v>
      </c>
    </row>
    <row r="113" customFormat="false" ht="75.75" hidden="false" customHeight="true" outlineLevel="0" collapsed="false">
      <c r="A113" s="17" t="n">
        <v>2015</v>
      </c>
      <c r="B113" s="20" t="n">
        <v>840107</v>
      </c>
      <c r="C113" s="21" t="s">
        <v>241</v>
      </c>
      <c r="D113" s="17" t="s">
        <v>66</v>
      </c>
      <c r="E113" s="17" t="s">
        <v>242</v>
      </c>
      <c r="F113" s="23" t="n">
        <v>1</v>
      </c>
      <c r="G113" s="23" t="s">
        <v>134</v>
      </c>
      <c r="H113" s="24" t="n">
        <v>2058</v>
      </c>
      <c r="I113" s="15"/>
      <c r="J113" s="15"/>
      <c r="K113" s="15" t="s">
        <v>29</v>
      </c>
      <c r="L113" s="15" t="s">
        <v>30</v>
      </c>
      <c r="M113" s="15" t="s">
        <v>81</v>
      </c>
      <c r="N113" s="15" t="s">
        <v>82</v>
      </c>
      <c r="O113" s="43" t="s">
        <v>31</v>
      </c>
      <c r="P113" s="43" t="s">
        <v>31</v>
      </c>
      <c r="Q113" s="43" t="s">
        <v>31</v>
      </c>
      <c r="R113" s="43" t="s">
        <v>33</v>
      </c>
      <c r="S113" s="15" t="s">
        <v>68</v>
      </c>
      <c r="T113" s="14" t="s">
        <v>161</v>
      </c>
    </row>
    <row r="114" customFormat="false" ht="75.75" hidden="false" customHeight="true" outlineLevel="0" collapsed="false">
      <c r="A114" s="17" t="n">
        <v>2015</v>
      </c>
      <c r="B114" s="20" t="n">
        <v>840107</v>
      </c>
      <c r="C114" s="21" t="s">
        <v>208</v>
      </c>
      <c r="D114" s="17" t="s">
        <v>66</v>
      </c>
      <c r="E114" s="17" t="s">
        <v>243</v>
      </c>
      <c r="F114" s="23" t="n">
        <v>1</v>
      </c>
      <c r="G114" s="23" t="s">
        <v>134</v>
      </c>
      <c r="H114" s="24" t="n">
        <v>27760</v>
      </c>
      <c r="I114" s="15"/>
      <c r="J114" s="15"/>
      <c r="K114" s="15" t="s">
        <v>29</v>
      </c>
      <c r="L114" s="15" t="s">
        <v>30</v>
      </c>
      <c r="M114" s="15" t="s">
        <v>31</v>
      </c>
      <c r="N114" s="15" t="s">
        <v>32</v>
      </c>
      <c r="O114" s="43" t="s">
        <v>31</v>
      </c>
      <c r="P114" s="43" t="s">
        <v>31</v>
      </c>
      <c r="Q114" s="43" t="s">
        <v>31</v>
      </c>
      <c r="R114" s="15" t="s">
        <v>33</v>
      </c>
      <c r="S114" s="15" t="s">
        <v>68</v>
      </c>
      <c r="T114" s="14" t="s">
        <v>161</v>
      </c>
    </row>
    <row r="115" customFormat="false" ht="34.1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30" t="n">
        <f aca="false">SUM(H110:H114)</f>
        <v>64439.4314285714</v>
      </c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4"/>
    </row>
    <row r="116" customFormat="false" ht="34.9" hidden="false" customHeight="true" outlineLevel="0" collapsed="false">
      <c r="A116" s="31"/>
      <c r="B116" s="13" t="s">
        <v>244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4"/>
    </row>
    <row r="117" customFormat="false" ht="61.5" hidden="false" customHeight="true" outlineLevel="0" collapsed="false">
      <c r="A117" s="15" t="n">
        <v>2015</v>
      </c>
      <c r="B117" s="15" t="n">
        <v>730205</v>
      </c>
      <c r="C117" s="16" t="s">
        <v>191</v>
      </c>
      <c r="D117" s="16" t="s">
        <v>26</v>
      </c>
      <c r="E117" s="17" t="s">
        <v>245</v>
      </c>
      <c r="F117" s="15" t="n">
        <v>1</v>
      </c>
      <c r="G117" s="15" t="s">
        <v>181</v>
      </c>
      <c r="H117" s="40" t="n">
        <f aca="false">45000/1.12</f>
        <v>40178.5714285714</v>
      </c>
      <c r="I117" s="15" t="s">
        <v>29</v>
      </c>
      <c r="J117" s="15"/>
      <c r="K117" s="15"/>
      <c r="L117" s="15" t="s">
        <v>46</v>
      </c>
      <c r="M117" s="15" t="s">
        <v>31</v>
      </c>
      <c r="N117" s="15" t="s">
        <v>47</v>
      </c>
      <c r="O117" s="15" t="s">
        <v>31</v>
      </c>
      <c r="P117" s="15" t="s">
        <v>31</v>
      </c>
      <c r="Q117" s="15" t="s">
        <v>31</v>
      </c>
      <c r="R117" s="15" t="s">
        <v>33</v>
      </c>
      <c r="S117" s="15" t="s">
        <v>68</v>
      </c>
      <c r="T117" s="14"/>
    </row>
    <row r="118" customFormat="false" ht="75" hidden="false" customHeight="true" outlineLevel="0" collapsed="false">
      <c r="A118" s="15" t="n">
        <v>2015</v>
      </c>
      <c r="B118" s="15" t="n">
        <v>730205</v>
      </c>
      <c r="C118" s="16" t="s">
        <v>191</v>
      </c>
      <c r="D118" s="16" t="s">
        <v>26</v>
      </c>
      <c r="E118" s="17" t="s">
        <v>246</v>
      </c>
      <c r="F118" s="15" t="n">
        <v>1</v>
      </c>
      <c r="G118" s="15" t="s">
        <v>181</v>
      </c>
      <c r="H118" s="40" t="n">
        <f aca="false">70000/1.12</f>
        <v>62500</v>
      </c>
      <c r="I118" s="15" t="s">
        <v>29</v>
      </c>
      <c r="J118" s="15"/>
      <c r="K118" s="15"/>
      <c r="L118" s="15" t="s">
        <v>46</v>
      </c>
      <c r="M118" s="15" t="s">
        <v>31</v>
      </c>
      <c r="N118" s="15" t="s">
        <v>47</v>
      </c>
      <c r="O118" s="15" t="s">
        <v>31</v>
      </c>
      <c r="P118" s="15" t="s">
        <v>31</v>
      </c>
      <c r="Q118" s="15" t="s">
        <v>31</v>
      </c>
      <c r="R118" s="15" t="s">
        <v>33</v>
      </c>
      <c r="S118" s="15" t="s">
        <v>68</v>
      </c>
      <c r="T118" s="14"/>
    </row>
    <row r="119" customFormat="false" ht="81" hidden="false" customHeight="true" outlineLevel="0" collapsed="false">
      <c r="A119" s="15" t="n">
        <v>2015</v>
      </c>
      <c r="B119" s="15" t="n">
        <v>730899</v>
      </c>
      <c r="C119" s="16" t="s">
        <v>247</v>
      </c>
      <c r="D119" s="16" t="s">
        <v>66</v>
      </c>
      <c r="E119" s="17" t="s">
        <v>248</v>
      </c>
      <c r="F119" s="15" t="n">
        <v>1</v>
      </c>
      <c r="G119" s="15" t="s">
        <v>181</v>
      </c>
      <c r="H119" s="40" t="n">
        <f aca="false">25000/1.12</f>
        <v>22321.4285714286</v>
      </c>
      <c r="I119" s="15"/>
      <c r="J119" s="15" t="s">
        <v>29</v>
      </c>
      <c r="K119" s="15"/>
      <c r="L119" s="15" t="s">
        <v>30</v>
      </c>
      <c r="M119" s="15" t="s">
        <v>31</v>
      </c>
      <c r="N119" s="15" t="s">
        <v>32</v>
      </c>
      <c r="O119" s="15" t="s">
        <v>31</v>
      </c>
      <c r="P119" s="15" t="s">
        <v>31</v>
      </c>
      <c r="Q119" s="15" t="s">
        <v>31</v>
      </c>
      <c r="R119" s="15" t="s">
        <v>33</v>
      </c>
      <c r="S119" s="15" t="s">
        <v>68</v>
      </c>
      <c r="T119" s="14" t="s">
        <v>249</v>
      </c>
    </row>
    <row r="120" customFormat="false" ht="61.5" hidden="false" customHeight="true" outlineLevel="0" collapsed="false">
      <c r="A120" s="15" t="n">
        <v>2015</v>
      </c>
      <c r="B120" s="15" t="n">
        <v>730205</v>
      </c>
      <c r="C120" s="16" t="s">
        <v>191</v>
      </c>
      <c r="D120" s="16" t="s">
        <v>26</v>
      </c>
      <c r="E120" s="19" t="s">
        <v>250</v>
      </c>
      <c r="F120" s="15" t="n">
        <v>1</v>
      </c>
      <c r="G120" s="15" t="s">
        <v>181</v>
      </c>
      <c r="H120" s="40" t="n">
        <f aca="false">40000/1.12</f>
        <v>35714.2857142857</v>
      </c>
      <c r="I120" s="15"/>
      <c r="J120" s="15" t="s">
        <v>29</v>
      </c>
      <c r="K120" s="15"/>
      <c r="L120" s="15" t="s">
        <v>46</v>
      </c>
      <c r="M120" s="15" t="s">
        <v>31</v>
      </c>
      <c r="N120" s="15" t="s">
        <v>47</v>
      </c>
      <c r="O120" s="15" t="s">
        <v>31</v>
      </c>
      <c r="P120" s="15" t="s">
        <v>31</v>
      </c>
      <c r="Q120" s="15" t="s">
        <v>31</v>
      </c>
      <c r="R120" s="15" t="s">
        <v>33</v>
      </c>
      <c r="S120" s="15" t="s">
        <v>68</v>
      </c>
      <c r="T120" s="14" t="s">
        <v>251</v>
      </c>
    </row>
    <row r="121" customFormat="false" ht="54.75" hidden="false" customHeight="true" outlineLevel="0" collapsed="false">
      <c r="A121" s="15" t="n">
        <v>2015</v>
      </c>
      <c r="B121" s="15" t="n">
        <v>730205</v>
      </c>
      <c r="C121" s="16" t="s">
        <v>191</v>
      </c>
      <c r="D121" s="16" t="s">
        <v>26</v>
      </c>
      <c r="E121" s="19" t="s">
        <v>252</v>
      </c>
      <c r="F121" s="15" t="n">
        <v>1</v>
      </c>
      <c r="G121" s="15" t="s">
        <v>181</v>
      </c>
      <c r="H121" s="40" t="n">
        <f aca="false">70000/1.12</f>
        <v>62500</v>
      </c>
      <c r="I121" s="15" t="s">
        <v>29</v>
      </c>
      <c r="J121" s="15"/>
      <c r="K121" s="15"/>
      <c r="L121" s="15" t="s">
        <v>46</v>
      </c>
      <c r="M121" s="15" t="s">
        <v>31</v>
      </c>
      <c r="N121" s="15" t="s">
        <v>47</v>
      </c>
      <c r="O121" s="15" t="s">
        <v>31</v>
      </c>
      <c r="P121" s="15" t="s">
        <v>31</v>
      </c>
      <c r="Q121" s="15" t="s">
        <v>31</v>
      </c>
      <c r="R121" s="15" t="s">
        <v>33</v>
      </c>
      <c r="S121" s="15" t="s">
        <v>68</v>
      </c>
      <c r="T121" s="14"/>
    </row>
    <row r="122" customFormat="false" ht="54" hidden="false" customHeight="true" outlineLevel="0" collapsed="false">
      <c r="A122" s="15" t="n">
        <v>2015</v>
      </c>
      <c r="B122" s="15" t="n">
        <v>730899</v>
      </c>
      <c r="C122" s="16" t="s">
        <v>247</v>
      </c>
      <c r="D122" s="16" t="s">
        <v>66</v>
      </c>
      <c r="E122" s="17" t="s">
        <v>253</v>
      </c>
      <c r="F122" s="15" t="n">
        <v>1</v>
      </c>
      <c r="G122" s="15" t="s">
        <v>181</v>
      </c>
      <c r="H122" s="40" t="n">
        <f aca="false">10000/1.12</f>
        <v>8928.57142857143</v>
      </c>
      <c r="I122" s="15" t="s">
        <v>29</v>
      </c>
      <c r="J122" s="15"/>
      <c r="K122" s="15"/>
      <c r="L122" s="15" t="s">
        <v>30</v>
      </c>
      <c r="M122" s="15" t="s">
        <v>31</v>
      </c>
      <c r="N122" s="15" t="s">
        <v>32</v>
      </c>
      <c r="O122" s="15" t="s">
        <v>31</v>
      </c>
      <c r="P122" s="15" t="s">
        <v>31</v>
      </c>
      <c r="Q122" s="15" t="s">
        <v>31</v>
      </c>
      <c r="R122" s="15" t="s">
        <v>33</v>
      </c>
      <c r="S122" s="15" t="s">
        <v>68</v>
      </c>
      <c r="T122" s="14" t="s">
        <v>249</v>
      </c>
    </row>
    <row r="123" customFormat="false" ht="48.75" hidden="false" customHeight="true" outlineLevel="0" collapsed="false">
      <c r="A123" s="15" t="n">
        <v>2015</v>
      </c>
      <c r="B123" s="15" t="n">
        <v>730205</v>
      </c>
      <c r="C123" s="16" t="s">
        <v>191</v>
      </c>
      <c r="D123" s="16" t="s">
        <v>26</v>
      </c>
      <c r="E123" s="17" t="s">
        <v>254</v>
      </c>
      <c r="F123" s="15" t="n">
        <v>1</v>
      </c>
      <c r="G123" s="15" t="s">
        <v>181</v>
      </c>
      <c r="H123" s="40" t="n">
        <f aca="false">30000/1.12</f>
        <v>26785.7142857143</v>
      </c>
      <c r="I123" s="15"/>
      <c r="J123" s="15" t="s">
        <v>29</v>
      </c>
      <c r="K123" s="15"/>
      <c r="L123" s="15" t="s">
        <v>46</v>
      </c>
      <c r="M123" s="15" t="s">
        <v>31</v>
      </c>
      <c r="N123" s="15" t="s">
        <v>47</v>
      </c>
      <c r="O123" s="15" t="s">
        <v>31</v>
      </c>
      <c r="P123" s="15" t="s">
        <v>31</v>
      </c>
      <c r="Q123" s="15" t="s">
        <v>31</v>
      </c>
      <c r="R123" s="15" t="s">
        <v>33</v>
      </c>
      <c r="S123" s="15" t="s">
        <v>68</v>
      </c>
      <c r="T123" s="14"/>
    </row>
    <row r="124" customFormat="false" ht="51" hidden="false" customHeight="true" outlineLevel="0" collapsed="false">
      <c r="A124" s="15" t="n">
        <v>2015</v>
      </c>
      <c r="B124" s="15" t="n">
        <v>730827</v>
      </c>
      <c r="C124" s="16" t="s">
        <v>255</v>
      </c>
      <c r="D124" s="16" t="s">
        <v>66</v>
      </c>
      <c r="E124" s="17" t="s">
        <v>256</v>
      </c>
      <c r="F124" s="15" t="n">
        <v>1</v>
      </c>
      <c r="G124" s="15" t="s">
        <v>181</v>
      </c>
      <c r="H124" s="40" t="n">
        <f aca="false">20000/1.12</f>
        <v>17857.1428571429</v>
      </c>
      <c r="I124" s="15"/>
      <c r="J124" s="15" t="s">
        <v>29</v>
      </c>
      <c r="K124" s="15"/>
      <c r="L124" s="15" t="s">
        <v>30</v>
      </c>
      <c r="M124" s="15" t="s">
        <v>31</v>
      </c>
      <c r="N124" s="15" t="s">
        <v>32</v>
      </c>
      <c r="O124" s="15" t="s">
        <v>31</v>
      </c>
      <c r="P124" s="15" t="s">
        <v>31</v>
      </c>
      <c r="Q124" s="15" t="s">
        <v>31</v>
      </c>
      <c r="R124" s="15" t="s">
        <v>33</v>
      </c>
      <c r="S124" s="15" t="s">
        <v>68</v>
      </c>
      <c r="T124" s="14"/>
    </row>
    <row r="125" customFormat="false" ht="45.75" hidden="false" customHeight="true" outlineLevel="0" collapsed="false">
      <c r="A125" s="15" t="n">
        <v>2015</v>
      </c>
      <c r="B125" s="15" t="n">
        <v>730205</v>
      </c>
      <c r="C125" s="16" t="s">
        <v>191</v>
      </c>
      <c r="D125" s="16" t="s">
        <v>26</v>
      </c>
      <c r="E125" s="17" t="s">
        <v>257</v>
      </c>
      <c r="F125" s="15" t="n">
        <v>1</v>
      </c>
      <c r="G125" s="15" t="s">
        <v>181</v>
      </c>
      <c r="H125" s="40" t="n">
        <f aca="false">10000/1.12</f>
        <v>8928.57142857143</v>
      </c>
      <c r="I125" s="15"/>
      <c r="J125" s="15"/>
      <c r="K125" s="15" t="s">
        <v>29</v>
      </c>
      <c r="L125" s="15" t="s">
        <v>46</v>
      </c>
      <c r="M125" s="15" t="s">
        <v>31</v>
      </c>
      <c r="N125" s="15" t="s">
        <v>47</v>
      </c>
      <c r="O125" s="15" t="s">
        <v>31</v>
      </c>
      <c r="P125" s="15" t="s">
        <v>31</v>
      </c>
      <c r="Q125" s="15" t="s">
        <v>31</v>
      </c>
      <c r="R125" s="15" t="s">
        <v>33</v>
      </c>
      <c r="S125" s="15" t="s">
        <v>68</v>
      </c>
      <c r="T125" s="14"/>
    </row>
    <row r="126" customFormat="false" ht="63" hidden="false" customHeight="true" outlineLevel="0" collapsed="false">
      <c r="A126" s="15" t="n">
        <v>2015</v>
      </c>
      <c r="B126" s="15" t="n">
        <v>731408</v>
      </c>
      <c r="C126" s="48" t="s">
        <v>258</v>
      </c>
      <c r="D126" s="16" t="s">
        <v>66</v>
      </c>
      <c r="E126" s="17" t="s">
        <v>259</v>
      </c>
      <c r="F126" s="15" t="n">
        <v>1</v>
      </c>
      <c r="G126" s="15" t="s">
        <v>181</v>
      </c>
      <c r="H126" s="40" t="n">
        <f aca="false">50000/1.12</f>
        <v>44642.8571428571</v>
      </c>
      <c r="I126" s="15" t="s">
        <v>29</v>
      </c>
      <c r="J126" s="15"/>
      <c r="K126" s="15"/>
      <c r="L126" s="15" t="s">
        <v>30</v>
      </c>
      <c r="M126" s="15" t="s">
        <v>31</v>
      </c>
      <c r="N126" s="15" t="s">
        <v>32</v>
      </c>
      <c r="O126" s="15" t="s">
        <v>31</v>
      </c>
      <c r="P126" s="15" t="s">
        <v>31</v>
      </c>
      <c r="Q126" s="15" t="s">
        <v>31</v>
      </c>
      <c r="R126" s="15" t="s">
        <v>33</v>
      </c>
      <c r="S126" s="15" t="s">
        <v>68</v>
      </c>
      <c r="T126" s="14" t="s">
        <v>260</v>
      </c>
    </row>
    <row r="127" customFormat="false" ht="72.75" hidden="false" customHeight="true" outlineLevel="0" collapsed="false">
      <c r="A127" s="15" t="n">
        <v>2015</v>
      </c>
      <c r="B127" s="15" t="n">
        <v>750107</v>
      </c>
      <c r="C127" s="16" t="s">
        <v>261</v>
      </c>
      <c r="D127" s="15" t="s">
        <v>147</v>
      </c>
      <c r="E127" s="17" t="s">
        <v>262</v>
      </c>
      <c r="F127" s="15" t="n">
        <v>1</v>
      </c>
      <c r="G127" s="15" t="s">
        <v>181</v>
      </c>
      <c r="H127" s="40" t="n">
        <v>278571.43</v>
      </c>
      <c r="I127" s="15"/>
      <c r="J127" s="15"/>
      <c r="K127" s="15" t="s">
        <v>29</v>
      </c>
      <c r="L127" s="15" t="s">
        <v>71</v>
      </c>
      <c r="M127" s="15" t="s">
        <v>31</v>
      </c>
      <c r="N127" s="15" t="s">
        <v>52</v>
      </c>
      <c r="O127" s="15" t="s">
        <v>31</v>
      </c>
      <c r="P127" s="15" t="s">
        <v>31</v>
      </c>
      <c r="Q127" s="15" t="s">
        <v>31</v>
      </c>
      <c r="R127" s="15" t="s">
        <v>33</v>
      </c>
      <c r="S127" s="15" t="s">
        <v>68</v>
      </c>
      <c r="T127" s="14" t="s">
        <v>238</v>
      </c>
    </row>
    <row r="128" customFormat="false" ht="103.5" hidden="false" customHeight="true" outlineLevel="0" collapsed="false">
      <c r="A128" s="15" t="n">
        <v>2015</v>
      </c>
      <c r="B128" s="15" t="n">
        <v>750107</v>
      </c>
      <c r="C128" s="16" t="s">
        <v>261</v>
      </c>
      <c r="D128" s="15" t="s">
        <v>147</v>
      </c>
      <c r="E128" s="17" t="s">
        <v>263</v>
      </c>
      <c r="F128" s="15" t="n">
        <v>1</v>
      </c>
      <c r="G128" s="15" t="s">
        <v>181</v>
      </c>
      <c r="H128" s="40" t="n">
        <v>428571.43</v>
      </c>
      <c r="I128" s="15"/>
      <c r="J128" s="15"/>
      <c r="K128" s="15" t="s">
        <v>29</v>
      </c>
      <c r="L128" s="15" t="s">
        <v>71</v>
      </c>
      <c r="M128" s="15" t="s">
        <v>31</v>
      </c>
      <c r="N128" s="15" t="s">
        <v>52</v>
      </c>
      <c r="O128" s="15" t="s">
        <v>31</v>
      </c>
      <c r="P128" s="15" t="s">
        <v>31</v>
      </c>
      <c r="Q128" s="15" t="s">
        <v>31</v>
      </c>
      <c r="R128" s="15" t="s">
        <v>33</v>
      </c>
      <c r="S128" s="15" t="s">
        <v>68</v>
      </c>
      <c r="T128" s="14" t="s">
        <v>64</v>
      </c>
    </row>
    <row r="129" customFormat="false" ht="63.75" hidden="false" customHeight="true" outlineLevel="0" collapsed="false">
      <c r="A129" s="15" t="n">
        <v>2015</v>
      </c>
      <c r="B129" s="20" t="n">
        <v>750599</v>
      </c>
      <c r="C129" s="21" t="s">
        <v>264</v>
      </c>
      <c r="D129" s="17" t="s">
        <v>147</v>
      </c>
      <c r="E129" s="17" t="s">
        <v>265</v>
      </c>
      <c r="F129" s="23" t="n">
        <v>1</v>
      </c>
      <c r="G129" s="23" t="s">
        <v>134</v>
      </c>
      <c r="H129" s="24" t="n">
        <v>203571.43</v>
      </c>
      <c r="I129" s="15"/>
      <c r="J129" s="15"/>
      <c r="K129" s="15" t="s">
        <v>29</v>
      </c>
      <c r="L129" s="15" t="s">
        <v>71</v>
      </c>
      <c r="M129" s="15" t="s">
        <v>31</v>
      </c>
      <c r="N129" s="15" t="s">
        <v>47</v>
      </c>
      <c r="O129" s="15" t="s">
        <v>31</v>
      </c>
      <c r="P129" s="15" t="s">
        <v>31</v>
      </c>
      <c r="Q129" s="15" t="s">
        <v>31</v>
      </c>
      <c r="R129" s="15" t="s">
        <v>33</v>
      </c>
      <c r="S129" s="15" t="s">
        <v>68</v>
      </c>
      <c r="T129" s="14" t="s">
        <v>140</v>
      </c>
    </row>
    <row r="130" customFormat="false" ht="63.75" hidden="false" customHeight="true" outlineLevel="0" collapsed="false">
      <c r="A130" s="15" t="n">
        <v>2015</v>
      </c>
      <c r="B130" s="20" t="n">
        <v>730827</v>
      </c>
      <c r="C130" s="21" t="s">
        <v>266</v>
      </c>
      <c r="D130" s="17" t="s">
        <v>66</v>
      </c>
      <c r="E130" s="49" t="s">
        <v>267</v>
      </c>
      <c r="F130" s="23" t="n">
        <v>1</v>
      </c>
      <c r="G130" s="23" t="s">
        <v>134</v>
      </c>
      <c r="H130" s="24" t="n">
        <v>20419.64</v>
      </c>
      <c r="I130" s="15"/>
      <c r="J130" s="15"/>
      <c r="K130" s="15" t="s">
        <v>29</v>
      </c>
      <c r="L130" s="15" t="s">
        <v>30</v>
      </c>
      <c r="M130" s="15" t="s">
        <v>31</v>
      </c>
      <c r="N130" s="15" t="s">
        <v>32</v>
      </c>
      <c r="O130" s="15" t="s">
        <v>31</v>
      </c>
      <c r="P130" s="15" t="s">
        <v>31</v>
      </c>
      <c r="Q130" s="15" t="s">
        <v>31</v>
      </c>
      <c r="R130" s="15" t="s">
        <v>33</v>
      </c>
      <c r="S130" s="15" t="s">
        <v>68</v>
      </c>
      <c r="T130" s="14" t="s">
        <v>140</v>
      </c>
    </row>
    <row r="131" customFormat="false" ht="36.6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30" t="n">
        <f aca="false">SUM(H117:H130)</f>
        <v>1261491.07285714</v>
      </c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4"/>
    </row>
    <row r="132" customFormat="false" ht="33" hidden="false" customHeight="true" outlineLevel="0" collapsed="false">
      <c r="A132" s="31"/>
      <c r="B132" s="13" t="s">
        <v>268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4"/>
    </row>
    <row r="133" customFormat="false" ht="90.75" hidden="false" customHeight="true" outlineLevel="0" collapsed="false">
      <c r="A133" s="15" t="n">
        <v>2015</v>
      </c>
      <c r="B133" s="15" t="n">
        <v>730606</v>
      </c>
      <c r="C133" s="16" t="s">
        <v>172</v>
      </c>
      <c r="D133" s="15" t="s">
        <v>26</v>
      </c>
      <c r="E133" s="17" t="s">
        <v>269</v>
      </c>
      <c r="F133" s="15" t="n">
        <v>1</v>
      </c>
      <c r="G133" s="15" t="s">
        <v>181</v>
      </c>
      <c r="H133" s="40" t="n">
        <v>8928.57</v>
      </c>
      <c r="I133" s="15"/>
      <c r="J133" s="15" t="s">
        <v>29</v>
      </c>
      <c r="K133" s="15"/>
      <c r="L133" s="15" t="s">
        <v>46</v>
      </c>
      <c r="M133" s="15" t="s">
        <v>31</v>
      </c>
      <c r="N133" s="15" t="s">
        <v>47</v>
      </c>
      <c r="O133" s="15" t="s">
        <v>31</v>
      </c>
      <c r="P133" s="15" t="s">
        <v>31</v>
      </c>
      <c r="Q133" s="15" t="s">
        <v>31</v>
      </c>
      <c r="R133" s="15" t="s">
        <v>33</v>
      </c>
      <c r="S133" s="15" t="s">
        <v>68</v>
      </c>
      <c r="T133" s="14" t="s">
        <v>270</v>
      </c>
    </row>
    <row r="134" customFormat="false" ht="60.75" hidden="false" customHeight="true" outlineLevel="0" collapsed="false">
      <c r="A134" s="15" t="n">
        <v>2015</v>
      </c>
      <c r="B134" s="15" t="n">
        <v>840104</v>
      </c>
      <c r="C134" s="50" t="s">
        <v>271</v>
      </c>
      <c r="D134" s="15" t="s">
        <v>66</v>
      </c>
      <c r="E134" s="17" t="s">
        <v>272</v>
      </c>
      <c r="F134" s="15" t="n">
        <v>1</v>
      </c>
      <c r="G134" s="15" t="s">
        <v>181</v>
      </c>
      <c r="H134" s="40" t="n">
        <f aca="false">30000/1.12</f>
        <v>26785.7142857143</v>
      </c>
      <c r="I134" s="15"/>
      <c r="J134" s="15" t="s">
        <v>29</v>
      </c>
      <c r="K134" s="15"/>
      <c r="L134" s="15" t="s">
        <v>30</v>
      </c>
      <c r="M134" s="15" t="s">
        <v>31</v>
      </c>
      <c r="N134" s="15" t="s">
        <v>32</v>
      </c>
      <c r="O134" s="15" t="s">
        <v>31</v>
      </c>
      <c r="P134" s="15" t="s">
        <v>31</v>
      </c>
      <c r="Q134" s="15" t="s">
        <v>31</v>
      </c>
      <c r="R134" s="15" t="s">
        <v>33</v>
      </c>
      <c r="S134" s="15" t="s">
        <v>68</v>
      </c>
      <c r="T134" s="14"/>
    </row>
    <row r="135" customFormat="false" ht="57" hidden="false" customHeight="true" outlineLevel="0" collapsed="false">
      <c r="A135" s="15" t="n">
        <v>2015</v>
      </c>
      <c r="B135" s="20" t="n">
        <v>730804</v>
      </c>
      <c r="C135" s="51" t="s">
        <v>79</v>
      </c>
      <c r="D135" s="17" t="s">
        <v>66</v>
      </c>
      <c r="E135" s="17" t="s">
        <v>273</v>
      </c>
      <c r="F135" s="23" t="n">
        <v>1</v>
      </c>
      <c r="G135" s="23" t="s">
        <v>134</v>
      </c>
      <c r="H135" s="24" t="n">
        <v>2440.76</v>
      </c>
      <c r="I135" s="15" t="s">
        <v>29</v>
      </c>
      <c r="J135" s="15"/>
      <c r="K135" s="15"/>
      <c r="L135" s="15" t="s">
        <v>30</v>
      </c>
      <c r="M135" s="15" t="s">
        <v>81</v>
      </c>
      <c r="N135" s="15" t="s">
        <v>82</v>
      </c>
      <c r="O135" s="15" t="s">
        <v>31</v>
      </c>
      <c r="P135" s="15" t="s">
        <v>31</v>
      </c>
      <c r="Q135" s="15" t="s">
        <v>31</v>
      </c>
      <c r="R135" s="15" t="s">
        <v>33</v>
      </c>
      <c r="S135" s="15" t="s">
        <v>34</v>
      </c>
      <c r="T135" s="14" t="s">
        <v>228</v>
      </c>
    </row>
    <row r="136" customFormat="false" ht="96.75" hidden="false" customHeight="true" outlineLevel="0" collapsed="false">
      <c r="A136" s="15" t="n">
        <v>2015</v>
      </c>
      <c r="B136" s="20" t="n">
        <v>730204</v>
      </c>
      <c r="C136" s="52" t="s">
        <v>220</v>
      </c>
      <c r="D136" s="17" t="s">
        <v>26</v>
      </c>
      <c r="E136" s="17" t="s">
        <v>274</v>
      </c>
      <c r="F136" s="23" t="n">
        <v>1</v>
      </c>
      <c r="G136" s="23" t="s">
        <v>134</v>
      </c>
      <c r="H136" s="24" t="n">
        <v>52096.42</v>
      </c>
      <c r="I136" s="15"/>
      <c r="J136" s="15"/>
      <c r="K136" s="15" t="s">
        <v>29</v>
      </c>
      <c r="L136" s="15" t="s">
        <v>30</v>
      </c>
      <c r="M136" s="15" t="s">
        <v>31</v>
      </c>
      <c r="N136" s="15" t="s">
        <v>32</v>
      </c>
      <c r="O136" s="15" t="s">
        <v>31</v>
      </c>
      <c r="P136" s="15" t="s">
        <v>31</v>
      </c>
      <c r="Q136" s="15" t="s">
        <v>31</v>
      </c>
      <c r="R136" s="15" t="s">
        <v>33</v>
      </c>
      <c r="S136" s="15" t="s">
        <v>34</v>
      </c>
      <c r="T136" s="14" t="s">
        <v>112</v>
      </c>
    </row>
    <row r="137" customFormat="false" ht="94.5" hidden="false" customHeight="true" outlineLevel="0" collapsed="false">
      <c r="A137" s="15" t="n">
        <v>2015</v>
      </c>
      <c r="B137" s="20" t="n">
        <v>840107</v>
      </c>
      <c r="C137" s="51" t="s">
        <v>275</v>
      </c>
      <c r="D137" s="17" t="s">
        <v>66</v>
      </c>
      <c r="E137" s="17" t="s">
        <v>276</v>
      </c>
      <c r="F137" s="23" t="n">
        <v>1</v>
      </c>
      <c r="G137" s="23" t="s">
        <v>134</v>
      </c>
      <c r="H137" s="24" t="n">
        <v>7410.49</v>
      </c>
      <c r="I137" s="15"/>
      <c r="J137" s="15"/>
      <c r="K137" s="15" t="s">
        <v>29</v>
      </c>
      <c r="L137" s="15" t="s">
        <v>30</v>
      </c>
      <c r="M137" s="15" t="s">
        <v>81</v>
      </c>
      <c r="N137" s="15" t="s">
        <v>82</v>
      </c>
      <c r="O137" s="15" t="s">
        <v>31</v>
      </c>
      <c r="P137" s="15" t="s">
        <v>31</v>
      </c>
      <c r="Q137" s="15" t="s">
        <v>31</v>
      </c>
      <c r="R137" s="15" t="s">
        <v>33</v>
      </c>
      <c r="S137" s="15" t="s">
        <v>68</v>
      </c>
      <c r="T137" s="14" t="s">
        <v>112</v>
      </c>
    </row>
    <row r="138" customFormat="false" ht="50.25" hidden="false" customHeight="true" outlineLevel="0" collapsed="false">
      <c r="A138" s="15" t="n">
        <v>2015</v>
      </c>
      <c r="B138" s="20" t="n">
        <v>730811</v>
      </c>
      <c r="C138" s="51" t="s">
        <v>236</v>
      </c>
      <c r="D138" s="17" t="s">
        <v>66</v>
      </c>
      <c r="E138" s="17" t="s">
        <v>277</v>
      </c>
      <c r="F138" s="23" t="n">
        <v>1</v>
      </c>
      <c r="G138" s="23" t="s">
        <v>134</v>
      </c>
      <c r="H138" s="24" t="n">
        <v>34677.68</v>
      </c>
      <c r="I138" s="15" t="s">
        <v>29</v>
      </c>
      <c r="J138" s="15"/>
      <c r="K138" s="15"/>
      <c r="L138" s="15" t="s">
        <v>30</v>
      </c>
      <c r="M138" s="15" t="s">
        <v>31</v>
      </c>
      <c r="N138" s="15" t="s">
        <v>32</v>
      </c>
      <c r="O138" s="15" t="s">
        <v>31</v>
      </c>
      <c r="P138" s="15" t="s">
        <v>31</v>
      </c>
      <c r="Q138" s="15" t="s">
        <v>31</v>
      </c>
      <c r="R138" s="15" t="s">
        <v>33</v>
      </c>
      <c r="S138" s="15" t="s">
        <v>68</v>
      </c>
      <c r="T138" s="14" t="s">
        <v>228</v>
      </c>
    </row>
    <row r="139" customFormat="false" ht="71.25" hidden="false" customHeight="true" outlineLevel="0" collapsed="false">
      <c r="A139" s="17" t="n">
        <v>2015</v>
      </c>
      <c r="B139" s="15" t="n">
        <v>730601</v>
      </c>
      <c r="C139" s="21" t="s">
        <v>278</v>
      </c>
      <c r="D139" s="15" t="s">
        <v>216</v>
      </c>
      <c r="E139" s="22" t="s">
        <v>279</v>
      </c>
      <c r="F139" s="23" t="n">
        <v>1</v>
      </c>
      <c r="G139" s="23" t="s">
        <v>134</v>
      </c>
      <c r="H139" s="24" t="n">
        <v>22723.21</v>
      </c>
      <c r="I139" s="15"/>
      <c r="J139" s="17"/>
      <c r="K139" s="17" t="s">
        <v>29</v>
      </c>
      <c r="L139" s="15" t="s">
        <v>71</v>
      </c>
      <c r="M139" s="15" t="s">
        <v>31</v>
      </c>
      <c r="N139" s="15" t="s">
        <v>280</v>
      </c>
      <c r="O139" s="15" t="s">
        <v>31</v>
      </c>
      <c r="P139" s="15" t="s">
        <v>31</v>
      </c>
      <c r="Q139" s="15" t="s">
        <v>31</v>
      </c>
      <c r="R139" s="15" t="s">
        <v>33</v>
      </c>
      <c r="S139" s="15" t="s">
        <v>68</v>
      </c>
      <c r="T139" s="14" t="s">
        <v>35</v>
      </c>
    </row>
    <row r="140" customFormat="false" ht="71.25" hidden="false" customHeight="true" outlineLevel="0" collapsed="false">
      <c r="A140" s="17" t="n">
        <v>2015</v>
      </c>
      <c r="B140" s="20" t="n">
        <v>730605</v>
      </c>
      <c r="C140" s="21" t="s">
        <v>281</v>
      </c>
      <c r="D140" s="17" t="s">
        <v>216</v>
      </c>
      <c r="E140" s="22" t="s">
        <v>282</v>
      </c>
      <c r="F140" s="23" t="n">
        <v>1</v>
      </c>
      <c r="G140" s="23" t="s">
        <v>134</v>
      </c>
      <c r="H140" s="24" t="n">
        <v>60267.86</v>
      </c>
      <c r="I140" s="15"/>
      <c r="J140" s="17" t="s">
        <v>29</v>
      </c>
      <c r="K140" s="17"/>
      <c r="L140" s="15" t="s">
        <v>71</v>
      </c>
      <c r="M140" s="15" t="s">
        <v>31</v>
      </c>
      <c r="N140" s="15" t="s">
        <v>280</v>
      </c>
      <c r="O140" s="15" t="s">
        <v>31</v>
      </c>
      <c r="P140" s="15" t="s">
        <v>31</v>
      </c>
      <c r="Q140" s="15" t="s">
        <v>31</v>
      </c>
      <c r="R140" s="15" t="s">
        <v>33</v>
      </c>
      <c r="S140" s="15" t="s">
        <v>68</v>
      </c>
      <c r="T140" s="14" t="s">
        <v>135</v>
      </c>
    </row>
    <row r="141" customFormat="false" ht="71.25" hidden="false" customHeight="true" outlineLevel="0" collapsed="false">
      <c r="A141" s="17" t="n">
        <v>2015</v>
      </c>
      <c r="B141" s="20" t="n">
        <v>750107</v>
      </c>
      <c r="C141" s="21" t="s">
        <v>146</v>
      </c>
      <c r="D141" s="17" t="s">
        <v>147</v>
      </c>
      <c r="E141" s="22" t="s">
        <v>283</v>
      </c>
      <c r="F141" s="23" t="n">
        <v>1</v>
      </c>
      <c r="G141" s="23" t="s">
        <v>134</v>
      </c>
      <c r="H141" s="24" t="n">
        <v>446428.57</v>
      </c>
      <c r="I141" s="15"/>
      <c r="J141" s="17"/>
      <c r="K141" s="17" t="s">
        <v>29</v>
      </c>
      <c r="L141" s="15" t="s">
        <v>71</v>
      </c>
      <c r="M141" s="15" t="s">
        <v>31</v>
      </c>
      <c r="N141" s="15" t="s">
        <v>52</v>
      </c>
      <c r="O141" s="15" t="s">
        <v>31</v>
      </c>
      <c r="P141" s="15" t="s">
        <v>31</v>
      </c>
      <c r="Q141" s="15" t="s">
        <v>31</v>
      </c>
      <c r="R141" s="15" t="s">
        <v>33</v>
      </c>
      <c r="S141" s="15" t="s">
        <v>68</v>
      </c>
      <c r="T141" s="14" t="s">
        <v>135</v>
      </c>
    </row>
    <row r="142" customFormat="false" ht="71.25" hidden="false" customHeight="true" outlineLevel="0" collapsed="false">
      <c r="A142" s="17" t="n">
        <v>2015</v>
      </c>
      <c r="B142" s="20" t="n">
        <v>730605</v>
      </c>
      <c r="C142" s="21" t="s">
        <v>281</v>
      </c>
      <c r="D142" s="17" t="s">
        <v>216</v>
      </c>
      <c r="E142" s="22" t="s">
        <v>284</v>
      </c>
      <c r="F142" s="23" t="n">
        <v>1</v>
      </c>
      <c r="G142" s="23" t="s">
        <v>134</v>
      </c>
      <c r="H142" s="24" t="n">
        <v>60267.86</v>
      </c>
      <c r="I142" s="15"/>
      <c r="J142" s="17"/>
      <c r="K142" s="17" t="s">
        <v>29</v>
      </c>
      <c r="L142" s="15" t="s">
        <v>71</v>
      </c>
      <c r="M142" s="15" t="s">
        <v>31</v>
      </c>
      <c r="N142" s="15" t="s">
        <v>280</v>
      </c>
      <c r="O142" s="15" t="s">
        <v>31</v>
      </c>
      <c r="P142" s="15" t="s">
        <v>31</v>
      </c>
      <c r="Q142" s="15" t="s">
        <v>31</v>
      </c>
      <c r="R142" s="15" t="s">
        <v>33</v>
      </c>
      <c r="S142" s="15" t="s">
        <v>68</v>
      </c>
      <c r="T142" s="14" t="s">
        <v>35</v>
      </c>
    </row>
    <row r="143" customFormat="false" ht="71.25" hidden="false" customHeight="true" outlineLevel="0" collapsed="false">
      <c r="A143" s="17" t="n">
        <v>2015</v>
      </c>
      <c r="B143" s="20" t="n">
        <v>750107</v>
      </c>
      <c r="C143" s="21" t="s">
        <v>146</v>
      </c>
      <c r="D143" s="17" t="s">
        <v>147</v>
      </c>
      <c r="E143" s="22" t="s">
        <v>285</v>
      </c>
      <c r="F143" s="23" t="n">
        <v>1</v>
      </c>
      <c r="G143" s="23" t="s">
        <v>134</v>
      </c>
      <c r="H143" s="24" t="n">
        <v>446428.57</v>
      </c>
      <c r="I143" s="15"/>
      <c r="J143" s="17"/>
      <c r="K143" s="17" t="s">
        <v>29</v>
      </c>
      <c r="L143" s="15" t="s">
        <v>71</v>
      </c>
      <c r="M143" s="15" t="s">
        <v>31</v>
      </c>
      <c r="N143" s="15" t="s">
        <v>52</v>
      </c>
      <c r="O143" s="15" t="s">
        <v>31</v>
      </c>
      <c r="P143" s="15" t="s">
        <v>31</v>
      </c>
      <c r="Q143" s="15" t="s">
        <v>31</v>
      </c>
      <c r="R143" s="15" t="s">
        <v>33</v>
      </c>
      <c r="S143" s="15" t="s">
        <v>68</v>
      </c>
      <c r="T143" s="14" t="s">
        <v>135</v>
      </c>
    </row>
    <row r="144" customFormat="false" ht="71.25" hidden="false" customHeight="true" outlineLevel="0" collapsed="false">
      <c r="A144" s="17" t="n">
        <v>2015</v>
      </c>
      <c r="B144" s="20" t="n">
        <v>730205</v>
      </c>
      <c r="C144" s="21" t="s">
        <v>286</v>
      </c>
      <c r="D144" s="17" t="s">
        <v>26</v>
      </c>
      <c r="E144" s="17" t="s">
        <v>287</v>
      </c>
      <c r="F144" s="23" t="n">
        <v>1</v>
      </c>
      <c r="G144" s="23" t="s">
        <v>134</v>
      </c>
      <c r="H144" s="24" t="n">
        <v>16071.43</v>
      </c>
      <c r="I144" s="15"/>
      <c r="J144" s="17"/>
      <c r="K144" s="17" t="s">
        <v>29</v>
      </c>
      <c r="L144" s="15" t="s">
        <v>30</v>
      </c>
      <c r="M144" s="15" t="s">
        <v>31</v>
      </c>
      <c r="N144" s="15" t="s">
        <v>32</v>
      </c>
      <c r="O144" s="15" t="s">
        <v>31</v>
      </c>
      <c r="P144" s="15" t="s">
        <v>31</v>
      </c>
      <c r="Q144" s="15" t="s">
        <v>31</v>
      </c>
      <c r="R144" s="15" t="s">
        <v>33</v>
      </c>
      <c r="S144" s="53" t="s">
        <v>68</v>
      </c>
      <c r="T144" s="14" t="s">
        <v>288</v>
      </c>
    </row>
    <row r="145" customFormat="false" ht="71.25" hidden="false" customHeight="true" outlineLevel="0" collapsed="false">
      <c r="A145" s="17" t="n">
        <v>2015</v>
      </c>
      <c r="B145" s="20" t="n">
        <v>730205</v>
      </c>
      <c r="C145" s="21" t="s">
        <v>289</v>
      </c>
      <c r="D145" s="17" t="s">
        <v>26</v>
      </c>
      <c r="E145" s="17" t="s">
        <v>290</v>
      </c>
      <c r="F145" s="23" t="n">
        <v>1</v>
      </c>
      <c r="G145" s="23" t="s">
        <v>134</v>
      </c>
      <c r="H145" s="24" t="n">
        <v>24107.14</v>
      </c>
      <c r="I145" s="15"/>
      <c r="J145" s="17"/>
      <c r="K145" s="17" t="s">
        <v>29</v>
      </c>
      <c r="L145" s="15" t="s">
        <v>71</v>
      </c>
      <c r="M145" s="15" t="s">
        <v>31</v>
      </c>
      <c r="N145" s="15" t="s">
        <v>72</v>
      </c>
      <c r="O145" s="15" t="s">
        <v>31</v>
      </c>
      <c r="P145" s="15" t="s">
        <v>31</v>
      </c>
      <c r="Q145" s="15" t="s">
        <v>31</v>
      </c>
      <c r="R145" s="15" t="s">
        <v>73</v>
      </c>
      <c r="S145" s="53" t="s">
        <v>68</v>
      </c>
      <c r="T145" s="14" t="s">
        <v>288</v>
      </c>
    </row>
    <row r="146" customFormat="false" ht="71.25" hidden="false" customHeight="true" outlineLevel="0" collapsed="false">
      <c r="A146" s="17" t="n">
        <v>2015</v>
      </c>
      <c r="B146" s="20" t="n">
        <v>730601</v>
      </c>
      <c r="C146" s="21" t="s">
        <v>291</v>
      </c>
      <c r="D146" s="17" t="s">
        <v>216</v>
      </c>
      <c r="E146" s="54" t="s">
        <v>292</v>
      </c>
      <c r="F146" s="23" t="n">
        <v>1</v>
      </c>
      <c r="G146" s="23" t="s">
        <v>134</v>
      </c>
      <c r="H146" s="24" t="n">
        <v>44642.86</v>
      </c>
      <c r="I146" s="15"/>
      <c r="J146" s="17"/>
      <c r="K146" s="17" t="s">
        <v>29</v>
      </c>
      <c r="L146" s="15" t="s">
        <v>71</v>
      </c>
      <c r="M146" s="15" t="s">
        <v>31</v>
      </c>
      <c r="N146" s="15" t="s">
        <v>218</v>
      </c>
      <c r="O146" s="15" t="s">
        <v>31</v>
      </c>
      <c r="P146" s="15" t="s">
        <v>31</v>
      </c>
      <c r="Q146" s="15" t="s">
        <v>31</v>
      </c>
      <c r="R146" s="15" t="s">
        <v>33</v>
      </c>
      <c r="S146" s="15" t="s">
        <v>68</v>
      </c>
      <c r="T146" s="14" t="s">
        <v>161</v>
      </c>
    </row>
    <row r="147" customFormat="false" ht="38.4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55" t="n">
        <f aca="false">SUM(H133:H146)</f>
        <v>1253277.13428571</v>
      </c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4"/>
    </row>
    <row r="148" customFormat="false" ht="37.15" hidden="false" customHeight="true" outlineLevel="0" collapsed="false">
      <c r="A148" s="31"/>
      <c r="B148" s="13" t="s">
        <v>293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4"/>
    </row>
    <row r="149" customFormat="false" ht="76.5" hidden="false" customHeight="true" outlineLevel="0" collapsed="false">
      <c r="A149" s="15" t="n">
        <v>2015</v>
      </c>
      <c r="B149" s="15" t="n">
        <v>730811</v>
      </c>
      <c r="C149" s="16" t="s">
        <v>236</v>
      </c>
      <c r="D149" s="15" t="s">
        <v>66</v>
      </c>
      <c r="E149" s="56" t="s">
        <v>294</v>
      </c>
      <c r="F149" s="15" t="n">
        <v>1</v>
      </c>
      <c r="G149" s="15" t="s">
        <v>181</v>
      </c>
      <c r="H149" s="57" t="n">
        <v>14485.64</v>
      </c>
      <c r="I149" s="15" t="s">
        <v>29</v>
      </c>
      <c r="J149" s="15"/>
      <c r="K149" s="15"/>
      <c r="L149" s="15" t="s">
        <v>30</v>
      </c>
      <c r="M149" s="15" t="s">
        <v>31</v>
      </c>
      <c r="N149" s="15" t="s">
        <v>32</v>
      </c>
      <c r="O149" s="15" t="s">
        <v>31</v>
      </c>
      <c r="P149" s="15" t="s">
        <v>31</v>
      </c>
      <c r="Q149" s="15" t="s">
        <v>31</v>
      </c>
      <c r="R149" s="15" t="s">
        <v>33</v>
      </c>
      <c r="S149" s="15" t="s">
        <v>68</v>
      </c>
      <c r="T149" s="14" t="s">
        <v>295</v>
      </c>
    </row>
    <row r="150" customFormat="false" ht="88.5" hidden="false" customHeight="true" outlineLevel="0" collapsed="false">
      <c r="A150" s="15" t="n">
        <v>2015</v>
      </c>
      <c r="B150" s="15" t="n">
        <v>730811</v>
      </c>
      <c r="C150" s="16" t="s">
        <v>296</v>
      </c>
      <c r="D150" s="15" t="s">
        <v>66</v>
      </c>
      <c r="E150" s="56" t="s">
        <v>297</v>
      </c>
      <c r="F150" s="15" t="n">
        <v>1</v>
      </c>
      <c r="G150" s="15" t="s">
        <v>181</v>
      </c>
      <c r="H150" s="57" t="n">
        <v>11442.52</v>
      </c>
      <c r="I150" s="15" t="s">
        <v>29</v>
      </c>
      <c r="J150" s="15"/>
      <c r="K150" s="15"/>
      <c r="L150" s="15" t="s">
        <v>30</v>
      </c>
      <c r="M150" s="15" t="s">
        <v>31</v>
      </c>
      <c r="N150" s="15" t="s">
        <v>32</v>
      </c>
      <c r="O150" s="15" t="s">
        <v>31</v>
      </c>
      <c r="P150" s="15" t="s">
        <v>31</v>
      </c>
      <c r="Q150" s="15" t="s">
        <v>31</v>
      </c>
      <c r="R150" s="15" t="s">
        <v>33</v>
      </c>
      <c r="S150" s="15" t="s">
        <v>68</v>
      </c>
      <c r="T150" s="14" t="s">
        <v>298</v>
      </c>
    </row>
    <row r="151" customFormat="false" ht="58.5" hidden="false" customHeight="true" outlineLevel="0" collapsed="false">
      <c r="A151" s="15" t="n">
        <v>2015</v>
      </c>
      <c r="B151" s="15" t="n">
        <v>730299</v>
      </c>
      <c r="C151" s="16" t="s">
        <v>299</v>
      </c>
      <c r="D151" s="15" t="s">
        <v>26</v>
      </c>
      <c r="E151" s="17" t="s">
        <v>300</v>
      </c>
      <c r="F151" s="15" t="n">
        <v>1</v>
      </c>
      <c r="G151" s="15" t="s">
        <v>181</v>
      </c>
      <c r="H151" s="57" t="n">
        <f aca="false">30000/1.12</f>
        <v>26785.7142857143</v>
      </c>
      <c r="I151" s="15"/>
      <c r="J151" s="15" t="s">
        <v>29</v>
      </c>
      <c r="K151" s="15"/>
      <c r="L151" s="15" t="s">
        <v>30</v>
      </c>
      <c r="M151" s="15" t="s">
        <v>31</v>
      </c>
      <c r="N151" s="15" t="s">
        <v>301</v>
      </c>
      <c r="O151" s="15" t="s">
        <v>31</v>
      </c>
      <c r="P151" s="15" t="s">
        <v>31</v>
      </c>
      <c r="Q151" s="15" t="s">
        <v>31</v>
      </c>
      <c r="R151" s="15" t="s">
        <v>33</v>
      </c>
      <c r="S151" s="15" t="s">
        <v>68</v>
      </c>
      <c r="T151" s="14" t="s">
        <v>78</v>
      </c>
    </row>
    <row r="152" customFormat="false" ht="54.75" hidden="false" customHeight="true" outlineLevel="0" collapsed="false">
      <c r="A152" s="15" t="n">
        <v>2015</v>
      </c>
      <c r="B152" s="15" t="n">
        <v>730811</v>
      </c>
      <c r="C152" s="16" t="s">
        <v>302</v>
      </c>
      <c r="D152" s="15" t="s">
        <v>66</v>
      </c>
      <c r="E152" s="17" t="s">
        <v>303</v>
      </c>
      <c r="F152" s="15" t="n">
        <v>1</v>
      </c>
      <c r="G152" s="15" t="s">
        <v>181</v>
      </c>
      <c r="H152" s="57" t="n">
        <f aca="false">20000/1.12</f>
        <v>17857.1428571429</v>
      </c>
      <c r="I152" s="15"/>
      <c r="J152" s="15"/>
      <c r="K152" s="15" t="s">
        <v>29</v>
      </c>
      <c r="L152" s="15" t="s">
        <v>30</v>
      </c>
      <c r="M152" s="15" t="s">
        <v>31</v>
      </c>
      <c r="N152" s="15" t="s">
        <v>32</v>
      </c>
      <c r="O152" s="15" t="s">
        <v>31</v>
      </c>
      <c r="P152" s="15" t="s">
        <v>31</v>
      </c>
      <c r="Q152" s="15" t="s">
        <v>31</v>
      </c>
      <c r="R152" s="15" t="s">
        <v>33</v>
      </c>
      <c r="S152" s="15" t="s">
        <v>68</v>
      </c>
      <c r="T152" s="14" t="s">
        <v>78</v>
      </c>
    </row>
    <row r="153" customFormat="false" ht="87.75" hidden="false" customHeight="true" outlineLevel="0" collapsed="false">
      <c r="A153" s="15" t="n">
        <v>2015</v>
      </c>
      <c r="B153" s="15" t="n">
        <v>730299</v>
      </c>
      <c r="C153" s="16" t="s">
        <v>304</v>
      </c>
      <c r="D153" s="15" t="s">
        <v>26</v>
      </c>
      <c r="E153" s="17" t="s">
        <v>305</v>
      </c>
      <c r="F153" s="15" t="n">
        <v>1</v>
      </c>
      <c r="G153" s="15" t="s">
        <v>181</v>
      </c>
      <c r="H153" s="57" t="n">
        <v>35714.29</v>
      </c>
      <c r="I153" s="15"/>
      <c r="J153" s="15"/>
      <c r="K153" s="15" t="s">
        <v>29</v>
      </c>
      <c r="L153" s="15" t="s">
        <v>46</v>
      </c>
      <c r="M153" s="15" t="s">
        <v>31</v>
      </c>
      <c r="N153" s="15" t="s">
        <v>32</v>
      </c>
      <c r="O153" s="15" t="s">
        <v>31</v>
      </c>
      <c r="P153" s="15" t="s">
        <v>31</v>
      </c>
      <c r="Q153" s="15" t="s">
        <v>31</v>
      </c>
      <c r="R153" s="15" t="s">
        <v>33</v>
      </c>
      <c r="S153" s="15" t="s">
        <v>68</v>
      </c>
      <c r="T153" s="14" t="s">
        <v>56</v>
      </c>
    </row>
    <row r="154" customFormat="false" ht="66.75" hidden="false" customHeight="true" outlineLevel="0" collapsed="false">
      <c r="A154" s="15" t="n">
        <v>2015</v>
      </c>
      <c r="B154" s="15" t="n">
        <v>730299</v>
      </c>
      <c r="C154" s="16" t="s">
        <v>222</v>
      </c>
      <c r="D154" s="15" t="s">
        <v>26</v>
      </c>
      <c r="E154" s="17" t="s">
        <v>306</v>
      </c>
      <c r="F154" s="15" t="n">
        <v>1</v>
      </c>
      <c r="G154" s="15" t="s">
        <v>181</v>
      </c>
      <c r="H154" s="57" t="n">
        <f aca="false">30000/1.12</f>
        <v>26785.7142857143</v>
      </c>
      <c r="I154" s="15"/>
      <c r="J154" s="15"/>
      <c r="K154" s="15" t="s">
        <v>29</v>
      </c>
      <c r="L154" s="15" t="s">
        <v>30</v>
      </c>
      <c r="M154" s="15" t="s">
        <v>31</v>
      </c>
      <c r="N154" s="15" t="s">
        <v>32</v>
      </c>
      <c r="O154" s="15" t="s">
        <v>31</v>
      </c>
      <c r="P154" s="15" t="s">
        <v>31</v>
      </c>
      <c r="Q154" s="15" t="s">
        <v>31</v>
      </c>
      <c r="R154" s="15" t="s">
        <v>33</v>
      </c>
      <c r="S154" s="15" t="s">
        <v>68</v>
      </c>
      <c r="T154" s="14" t="s">
        <v>35</v>
      </c>
    </row>
    <row r="155" customFormat="false" ht="59.25" hidden="false" customHeight="true" outlineLevel="0" collapsed="false">
      <c r="A155" s="15" t="n">
        <v>2015</v>
      </c>
      <c r="B155" s="20" t="n">
        <v>730605</v>
      </c>
      <c r="C155" s="52" t="s">
        <v>307</v>
      </c>
      <c r="D155" s="17" t="s">
        <v>216</v>
      </c>
      <c r="E155" s="17" t="s">
        <v>308</v>
      </c>
      <c r="F155" s="23" t="n">
        <v>1</v>
      </c>
      <c r="G155" s="23" t="s">
        <v>134</v>
      </c>
      <c r="H155" s="24" t="n">
        <v>10000</v>
      </c>
      <c r="I155" s="17"/>
      <c r="J155" s="17"/>
      <c r="K155" s="17" t="s">
        <v>29</v>
      </c>
      <c r="L155" s="15" t="s">
        <v>71</v>
      </c>
      <c r="M155" s="15" t="s">
        <v>31</v>
      </c>
      <c r="N155" s="15" t="s">
        <v>218</v>
      </c>
      <c r="O155" s="15" t="s">
        <v>31</v>
      </c>
      <c r="P155" s="15" t="s">
        <v>31</v>
      </c>
      <c r="Q155" s="15" t="s">
        <v>31</v>
      </c>
      <c r="R155" s="15" t="s">
        <v>33</v>
      </c>
      <c r="S155" s="15" t="s">
        <v>68</v>
      </c>
      <c r="T155" s="14" t="s">
        <v>35</v>
      </c>
    </row>
    <row r="156" customFormat="false" ht="55.5" hidden="false" customHeight="true" outlineLevel="0" collapsed="false">
      <c r="A156" s="15" t="n">
        <v>2015</v>
      </c>
      <c r="B156" s="15" t="n">
        <v>730299</v>
      </c>
      <c r="C156" s="51" t="s">
        <v>299</v>
      </c>
      <c r="D156" s="15" t="s">
        <v>26</v>
      </c>
      <c r="E156" s="17" t="s">
        <v>309</v>
      </c>
      <c r="F156" s="23" t="n">
        <v>1</v>
      </c>
      <c r="G156" s="23" t="s">
        <v>134</v>
      </c>
      <c r="H156" s="24" t="n">
        <v>62500</v>
      </c>
      <c r="I156" s="17"/>
      <c r="J156" s="17"/>
      <c r="K156" s="17" t="s">
        <v>29</v>
      </c>
      <c r="L156" s="15" t="s">
        <v>46</v>
      </c>
      <c r="M156" s="15" t="s">
        <v>31</v>
      </c>
      <c r="N156" s="15" t="s">
        <v>32</v>
      </c>
      <c r="O156" s="15" t="s">
        <v>31</v>
      </c>
      <c r="P156" s="15" t="s">
        <v>31</v>
      </c>
      <c r="Q156" s="15" t="s">
        <v>31</v>
      </c>
      <c r="R156" s="15" t="s">
        <v>33</v>
      </c>
      <c r="S156" s="15" t="s">
        <v>68</v>
      </c>
      <c r="T156" s="14" t="s">
        <v>56</v>
      </c>
    </row>
    <row r="157" customFormat="false" ht="69" hidden="false" customHeight="true" outlineLevel="0" collapsed="false">
      <c r="A157" s="15" t="n">
        <v>2015</v>
      </c>
      <c r="B157" s="20" t="n">
        <v>730205</v>
      </c>
      <c r="C157" s="52" t="s">
        <v>310</v>
      </c>
      <c r="D157" s="17" t="s">
        <v>26</v>
      </c>
      <c r="E157" s="17" t="s">
        <v>311</v>
      </c>
      <c r="F157" s="23" t="n">
        <v>1</v>
      </c>
      <c r="G157" s="23" t="s">
        <v>134</v>
      </c>
      <c r="H157" s="24" t="n">
        <v>32468.75</v>
      </c>
      <c r="I157" s="17"/>
      <c r="J157" s="17" t="s">
        <v>29</v>
      </c>
      <c r="K157" s="17"/>
      <c r="L157" s="15" t="s">
        <v>46</v>
      </c>
      <c r="M157" s="15" t="s">
        <v>31</v>
      </c>
      <c r="N157" s="15" t="s">
        <v>47</v>
      </c>
      <c r="O157" s="15" t="s">
        <v>31</v>
      </c>
      <c r="P157" s="15" t="s">
        <v>31</v>
      </c>
      <c r="Q157" s="15" t="s">
        <v>31</v>
      </c>
      <c r="R157" s="15" t="s">
        <v>33</v>
      </c>
      <c r="S157" s="15" t="s">
        <v>68</v>
      </c>
      <c r="T157" s="14" t="s">
        <v>78</v>
      </c>
    </row>
    <row r="158" customFormat="false" ht="71.25" hidden="false" customHeight="true" outlineLevel="0" collapsed="false">
      <c r="A158" s="15" t="n">
        <v>2015</v>
      </c>
      <c r="B158" s="20" t="n">
        <v>730204</v>
      </c>
      <c r="C158" s="52" t="s">
        <v>220</v>
      </c>
      <c r="D158" s="17" t="s">
        <v>26</v>
      </c>
      <c r="E158" s="17" t="s">
        <v>312</v>
      </c>
      <c r="F158" s="23" t="n">
        <v>1</v>
      </c>
      <c r="G158" s="23" t="s">
        <v>134</v>
      </c>
      <c r="H158" s="24" t="n">
        <v>12549.11</v>
      </c>
      <c r="I158" s="17"/>
      <c r="J158" s="17"/>
      <c r="K158" s="17" t="s">
        <v>29</v>
      </c>
      <c r="L158" s="15" t="s">
        <v>30</v>
      </c>
      <c r="M158" s="15" t="s">
        <v>31</v>
      </c>
      <c r="N158" s="15" t="s">
        <v>32</v>
      </c>
      <c r="O158" s="15" t="s">
        <v>31</v>
      </c>
      <c r="P158" s="15" t="s">
        <v>31</v>
      </c>
      <c r="Q158" s="15" t="s">
        <v>31</v>
      </c>
      <c r="R158" s="15" t="s">
        <v>33</v>
      </c>
      <c r="S158" s="15" t="s">
        <v>68</v>
      </c>
      <c r="T158" s="14" t="s">
        <v>35</v>
      </c>
    </row>
    <row r="159" customFormat="false" ht="63.75" hidden="false" customHeight="true" outlineLevel="0" collapsed="false">
      <c r="A159" s="15" t="n">
        <v>2015</v>
      </c>
      <c r="B159" s="20" t="n">
        <v>730217</v>
      </c>
      <c r="C159" s="52" t="s">
        <v>313</v>
      </c>
      <c r="D159" s="17" t="s">
        <v>26</v>
      </c>
      <c r="E159" s="17" t="s">
        <v>314</v>
      </c>
      <c r="F159" s="23" t="n">
        <v>1</v>
      </c>
      <c r="G159" s="23" t="s">
        <v>134</v>
      </c>
      <c r="H159" s="24" t="n">
        <v>14000</v>
      </c>
      <c r="I159" s="17"/>
      <c r="J159" s="17"/>
      <c r="K159" s="17" t="s">
        <v>29</v>
      </c>
      <c r="L159" s="15" t="s">
        <v>71</v>
      </c>
      <c r="M159" s="15" t="s">
        <v>31</v>
      </c>
      <c r="N159" s="15" t="s">
        <v>72</v>
      </c>
      <c r="O159" s="15" t="s">
        <v>31</v>
      </c>
      <c r="P159" s="15" t="s">
        <v>31</v>
      </c>
      <c r="Q159" s="15" t="s">
        <v>31</v>
      </c>
      <c r="R159" s="15" t="s">
        <v>73</v>
      </c>
      <c r="S159" s="15" t="s">
        <v>34</v>
      </c>
      <c r="T159" s="14" t="s">
        <v>35</v>
      </c>
    </row>
    <row r="160" customFormat="false" ht="38.25" hidden="false" customHeight="true" outlineLevel="0" collapsed="false">
      <c r="A160" s="15" t="n">
        <v>2015</v>
      </c>
      <c r="B160" s="20" t="n">
        <v>730217</v>
      </c>
      <c r="C160" s="52" t="s">
        <v>313</v>
      </c>
      <c r="D160" s="17" t="s">
        <v>26</v>
      </c>
      <c r="E160" s="17" t="s">
        <v>315</v>
      </c>
      <c r="F160" s="23" t="n">
        <v>1</v>
      </c>
      <c r="G160" s="23" t="s">
        <v>134</v>
      </c>
      <c r="H160" s="24" t="n">
        <v>12500</v>
      </c>
      <c r="I160" s="17" t="s">
        <v>29</v>
      </c>
      <c r="J160" s="17"/>
      <c r="K160" s="17"/>
      <c r="L160" s="15" t="s">
        <v>71</v>
      </c>
      <c r="M160" s="15" t="s">
        <v>31</v>
      </c>
      <c r="N160" s="15" t="s">
        <v>72</v>
      </c>
      <c r="O160" s="15" t="s">
        <v>31</v>
      </c>
      <c r="P160" s="15" t="s">
        <v>31</v>
      </c>
      <c r="Q160" s="15" t="s">
        <v>31</v>
      </c>
      <c r="R160" s="15" t="s">
        <v>73</v>
      </c>
      <c r="S160" s="15" t="s">
        <v>34</v>
      </c>
      <c r="T160" s="14" t="s">
        <v>228</v>
      </c>
    </row>
    <row r="161" customFormat="false" ht="42" hidden="false" customHeight="true" outlineLevel="0" collapsed="false">
      <c r="A161" s="15" t="n">
        <v>2015</v>
      </c>
      <c r="B161" s="20" t="n">
        <v>730205</v>
      </c>
      <c r="C161" s="52" t="s">
        <v>310</v>
      </c>
      <c r="D161" s="17" t="s">
        <v>26</v>
      </c>
      <c r="E161" s="17" t="s">
        <v>316</v>
      </c>
      <c r="F161" s="23" t="n">
        <v>1</v>
      </c>
      <c r="G161" s="23" t="s">
        <v>134</v>
      </c>
      <c r="H161" s="24" t="n">
        <v>8705.36</v>
      </c>
      <c r="I161" s="17" t="s">
        <v>29</v>
      </c>
      <c r="J161" s="17"/>
      <c r="K161" s="17"/>
      <c r="L161" s="15" t="s">
        <v>46</v>
      </c>
      <c r="M161" s="15" t="s">
        <v>31</v>
      </c>
      <c r="N161" s="15" t="s">
        <v>47</v>
      </c>
      <c r="O161" s="15" t="s">
        <v>31</v>
      </c>
      <c r="P161" s="15" t="s">
        <v>31</v>
      </c>
      <c r="Q161" s="15" t="s">
        <v>31</v>
      </c>
      <c r="R161" s="15" t="s">
        <v>33</v>
      </c>
      <c r="S161" s="15" t="s">
        <v>68</v>
      </c>
      <c r="T161" s="14" t="s">
        <v>228</v>
      </c>
    </row>
    <row r="162" customFormat="false" ht="59.25" hidden="false" customHeight="true" outlineLevel="0" collapsed="false">
      <c r="A162" s="15" t="n">
        <v>2015</v>
      </c>
      <c r="B162" s="20" t="n">
        <v>730205</v>
      </c>
      <c r="C162" s="51" t="s">
        <v>191</v>
      </c>
      <c r="D162" s="17" t="s">
        <v>26</v>
      </c>
      <c r="E162" s="17" t="s">
        <v>317</v>
      </c>
      <c r="F162" s="23" t="n">
        <v>1</v>
      </c>
      <c r="G162" s="23" t="s">
        <v>134</v>
      </c>
      <c r="H162" s="24" t="n">
        <v>13392.86</v>
      </c>
      <c r="I162" s="17" t="s">
        <v>29</v>
      </c>
      <c r="J162" s="17"/>
      <c r="K162" s="17"/>
      <c r="L162" s="15" t="s">
        <v>46</v>
      </c>
      <c r="M162" s="15" t="s">
        <v>31</v>
      </c>
      <c r="N162" s="15" t="s">
        <v>47</v>
      </c>
      <c r="O162" s="15" t="s">
        <v>31</v>
      </c>
      <c r="P162" s="15" t="s">
        <v>31</v>
      </c>
      <c r="Q162" s="15" t="s">
        <v>31</v>
      </c>
      <c r="R162" s="15" t="s">
        <v>33</v>
      </c>
      <c r="S162" s="15" t="s">
        <v>68</v>
      </c>
      <c r="T162" s="14" t="s">
        <v>228</v>
      </c>
    </row>
    <row r="163" customFormat="false" ht="37.1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30" t="n">
        <f aca="false">SUM(H149:H162)</f>
        <v>299187.101428571</v>
      </c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4"/>
    </row>
    <row r="164" customFormat="false" ht="37.15" hidden="false" customHeight="true" outlineLevel="0" collapsed="false">
      <c r="A164" s="58"/>
      <c r="B164" s="13" t="s">
        <v>318</v>
      </c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4"/>
    </row>
    <row r="165" customFormat="false" ht="65.25" hidden="false" customHeight="true" outlineLevel="0" collapsed="false">
      <c r="A165" s="17" t="n">
        <v>2015</v>
      </c>
      <c r="B165" s="20" t="n">
        <v>730604</v>
      </c>
      <c r="C165" s="21" t="s">
        <v>319</v>
      </c>
      <c r="D165" s="17" t="s">
        <v>216</v>
      </c>
      <c r="E165" s="17" t="s">
        <v>320</v>
      </c>
      <c r="F165" s="23" t="n">
        <v>1</v>
      </c>
      <c r="G165" s="23" t="s">
        <v>134</v>
      </c>
      <c r="H165" s="24" t="n">
        <v>271180.48</v>
      </c>
      <c r="I165" s="15"/>
      <c r="J165" s="15" t="s">
        <v>29</v>
      </c>
      <c r="K165" s="15"/>
      <c r="L165" s="15" t="s">
        <v>71</v>
      </c>
      <c r="M165" s="15" t="s">
        <v>31</v>
      </c>
      <c r="N165" s="15" t="s">
        <v>321</v>
      </c>
      <c r="O165" s="15" t="s">
        <v>31</v>
      </c>
      <c r="P165" s="15" t="s">
        <v>31</v>
      </c>
      <c r="Q165" s="15" t="s">
        <v>31</v>
      </c>
      <c r="R165" s="15" t="s">
        <v>33</v>
      </c>
      <c r="S165" s="15" t="s">
        <v>68</v>
      </c>
      <c r="T165" s="14" t="s">
        <v>135</v>
      </c>
    </row>
    <row r="166" customFormat="false" ht="65.25" hidden="false" customHeight="true" outlineLevel="0" collapsed="false">
      <c r="A166" s="17" t="n">
        <v>2015</v>
      </c>
      <c r="B166" s="20" t="n">
        <v>840104</v>
      </c>
      <c r="C166" s="21" t="s">
        <v>322</v>
      </c>
      <c r="D166" s="17" t="s">
        <v>66</v>
      </c>
      <c r="E166" s="17" t="s">
        <v>323</v>
      </c>
      <c r="F166" s="23" t="n">
        <v>1</v>
      </c>
      <c r="G166" s="23" t="s">
        <v>134</v>
      </c>
      <c r="H166" s="24" t="n">
        <v>16964.29</v>
      </c>
      <c r="I166" s="15"/>
      <c r="J166" s="15"/>
      <c r="K166" s="15" t="s">
        <v>29</v>
      </c>
      <c r="L166" s="15" t="s">
        <v>30</v>
      </c>
      <c r="M166" s="15" t="s">
        <v>31</v>
      </c>
      <c r="N166" s="15" t="s">
        <v>32</v>
      </c>
      <c r="O166" s="15" t="s">
        <v>31</v>
      </c>
      <c r="P166" s="15" t="s">
        <v>31</v>
      </c>
      <c r="Q166" s="15" t="s">
        <v>31</v>
      </c>
      <c r="R166" s="15" t="s">
        <v>33</v>
      </c>
      <c r="S166" s="15" t="s">
        <v>68</v>
      </c>
      <c r="T166" s="14" t="s">
        <v>35</v>
      </c>
    </row>
    <row r="167" customFormat="false" ht="65.25" hidden="false" customHeight="true" outlineLevel="0" collapsed="false">
      <c r="A167" s="17" t="n">
        <v>2015</v>
      </c>
      <c r="B167" s="20" t="n">
        <v>840104</v>
      </c>
      <c r="C167" s="16" t="s">
        <v>324</v>
      </c>
      <c r="D167" s="15" t="s">
        <v>66</v>
      </c>
      <c r="E167" s="59" t="s">
        <v>325</v>
      </c>
      <c r="F167" s="23" t="n">
        <v>1</v>
      </c>
      <c r="G167" s="23" t="s">
        <v>134</v>
      </c>
      <c r="H167" s="24" t="n">
        <v>31250</v>
      </c>
      <c r="I167" s="15"/>
      <c r="J167" s="15"/>
      <c r="K167" s="15" t="s">
        <v>29</v>
      </c>
      <c r="L167" s="15" t="s">
        <v>30</v>
      </c>
      <c r="M167" s="15" t="s">
        <v>31</v>
      </c>
      <c r="N167" s="15" t="s">
        <v>32</v>
      </c>
      <c r="O167" s="15" t="s">
        <v>31</v>
      </c>
      <c r="P167" s="15" t="s">
        <v>31</v>
      </c>
      <c r="Q167" s="15" t="s">
        <v>31</v>
      </c>
      <c r="R167" s="15" t="s">
        <v>33</v>
      </c>
      <c r="S167" s="15" t="s">
        <v>68</v>
      </c>
      <c r="T167" s="14" t="s">
        <v>140</v>
      </c>
    </row>
    <row r="168" customFormat="false" ht="65.25" hidden="false" customHeight="true" outlineLevel="0" collapsed="false">
      <c r="A168" s="17" t="n">
        <v>2015</v>
      </c>
      <c r="B168" s="17" t="n">
        <v>730604</v>
      </c>
      <c r="C168" s="21" t="s">
        <v>319</v>
      </c>
      <c r="D168" s="17" t="s">
        <v>216</v>
      </c>
      <c r="E168" s="22" t="s">
        <v>326</v>
      </c>
      <c r="F168" s="23" t="n">
        <v>1</v>
      </c>
      <c r="G168" s="23" t="s">
        <v>134</v>
      </c>
      <c r="H168" s="60" t="n">
        <v>62023.79</v>
      </c>
      <c r="I168" s="15"/>
      <c r="J168" s="15"/>
      <c r="K168" s="15" t="s">
        <v>29</v>
      </c>
      <c r="L168" s="15" t="s">
        <v>71</v>
      </c>
      <c r="M168" s="15" t="s">
        <v>31</v>
      </c>
      <c r="N168" s="15" t="s">
        <v>218</v>
      </c>
      <c r="O168" s="15" t="s">
        <v>31</v>
      </c>
      <c r="P168" s="15" t="s">
        <v>31</v>
      </c>
      <c r="Q168" s="15" t="s">
        <v>31</v>
      </c>
      <c r="R168" s="15" t="s">
        <v>33</v>
      </c>
      <c r="S168" s="15" t="s">
        <v>68</v>
      </c>
      <c r="T168" s="14" t="s">
        <v>161</v>
      </c>
    </row>
    <row r="169" customFormat="false" ht="37.15" hidden="false" customHeight="true" outlineLevel="0" collapsed="false">
      <c r="A169" s="58"/>
      <c r="B169" s="61"/>
      <c r="C169" s="61"/>
      <c r="D169" s="61"/>
      <c r="E169" s="61"/>
      <c r="F169" s="61"/>
      <c r="G169" s="61"/>
      <c r="H169" s="62" t="n">
        <f aca="false">SUM(H165:H168)</f>
        <v>381418.56</v>
      </c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53"/>
      <c r="T169" s="14"/>
    </row>
    <row r="170" customFormat="false" ht="37.15" hidden="false" customHeight="true" outlineLevel="0" collapsed="false">
      <c r="A170" s="58"/>
      <c r="B170" s="13" t="s">
        <v>327</v>
      </c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4"/>
    </row>
    <row r="171" customFormat="false" ht="68.25" hidden="false" customHeight="true" outlineLevel="0" collapsed="false">
      <c r="A171" s="15" t="n">
        <v>2015</v>
      </c>
      <c r="B171" s="15" t="n">
        <v>730602</v>
      </c>
      <c r="C171" s="16" t="s">
        <v>328</v>
      </c>
      <c r="D171" s="15" t="s">
        <v>216</v>
      </c>
      <c r="E171" s="17" t="s">
        <v>329</v>
      </c>
      <c r="F171" s="15" t="n">
        <v>1</v>
      </c>
      <c r="G171" s="15" t="s">
        <v>181</v>
      </c>
      <c r="H171" s="18" t="n">
        <f aca="false">10000/1.12</f>
        <v>8928.57142857143</v>
      </c>
      <c r="I171" s="15"/>
      <c r="J171" s="15" t="s">
        <v>29</v>
      </c>
      <c r="K171" s="15"/>
      <c r="L171" s="15" t="s">
        <v>71</v>
      </c>
      <c r="M171" s="15" t="s">
        <v>31</v>
      </c>
      <c r="N171" s="15" t="s">
        <v>218</v>
      </c>
      <c r="O171" s="15" t="s">
        <v>31</v>
      </c>
      <c r="P171" s="15" t="s">
        <v>31</v>
      </c>
      <c r="Q171" s="15" t="s">
        <v>31</v>
      </c>
      <c r="R171" s="15" t="s">
        <v>33</v>
      </c>
      <c r="S171" s="15" t="s">
        <v>68</v>
      </c>
      <c r="T171" s="14" t="s">
        <v>330</v>
      </c>
    </row>
    <row r="172" customFormat="false" ht="37.15" hidden="false" customHeight="true" outlineLevel="0" collapsed="false">
      <c r="A172" s="58"/>
      <c r="B172" s="61"/>
      <c r="C172" s="61"/>
      <c r="D172" s="61"/>
      <c r="E172" s="61"/>
      <c r="F172" s="61"/>
      <c r="G172" s="61"/>
      <c r="H172" s="63" t="n">
        <f aca="false">SUM(H171)</f>
        <v>8928.57142857143</v>
      </c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53"/>
      <c r="T172" s="14"/>
    </row>
    <row r="173" customFormat="false" ht="42" hidden="false" customHeight="true" outlineLevel="0" collapsed="false">
      <c r="A173" s="31"/>
      <c r="B173" s="13" t="s">
        <v>331</v>
      </c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4"/>
    </row>
    <row r="174" customFormat="false" ht="63.75" hidden="false" customHeight="true" outlineLevel="0" collapsed="false">
      <c r="A174" s="15" t="n">
        <v>2015</v>
      </c>
      <c r="B174" s="20" t="n">
        <v>750107</v>
      </c>
      <c r="C174" s="21" t="s">
        <v>146</v>
      </c>
      <c r="D174" s="17" t="s">
        <v>147</v>
      </c>
      <c r="E174" s="17" t="s">
        <v>332</v>
      </c>
      <c r="F174" s="23" t="n">
        <v>1</v>
      </c>
      <c r="G174" s="23" t="s">
        <v>134</v>
      </c>
      <c r="H174" s="24" t="n">
        <v>130451.52</v>
      </c>
      <c r="I174" s="15"/>
      <c r="J174" s="15"/>
      <c r="K174" s="15" t="s">
        <v>29</v>
      </c>
      <c r="L174" s="15" t="s">
        <v>71</v>
      </c>
      <c r="M174" s="15" t="s">
        <v>31</v>
      </c>
      <c r="N174" s="15" t="s">
        <v>47</v>
      </c>
      <c r="O174" s="15" t="s">
        <v>31</v>
      </c>
      <c r="P174" s="15" t="s">
        <v>31</v>
      </c>
      <c r="Q174" s="15" t="s">
        <v>31</v>
      </c>
      <c r="R174" s="15" t="s">
        <v>33</v>
      </c>
      <c r="S174" s="15" t="s">
        <v>68</v>
      </c>
      <c r="T174" s="14" t="s">
        <v>140</v>
      </c>
    </row>
    <row r="175" customFormat="false" ht="31.15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64" t="n">
        <f aca="false">SUM(H174)</f>
        <v>130451.52</v>
      </c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14"/>
    </row>
    <row r="176" customFormat="false" ht="46.9" hidden="false" customHeight="true" outlineLevel="0" collapsed="false">
      <c r="A176" s="31"/>
      <c r="B176" s="13" t="s">
        <v>333</v>
      </c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4"/>
    </row>
    <row r="177" customFormat="false" ht="61.5" hidden="false" customHeight="true" outlineLevel="0" collapsed="false">
      <c r="A177" s="15" t="n">
        <v>2015</v>
      </c>
      <c r="B177" s="15" t="n">
        <v>840107</v>
      </c>
      <c r="C177" s="16" t="s">
        <v>275</v>
      </c>
      <c r="D177" s="15" t="s">
        <v>66</v>
      </c>
      <c r="E177" s="17" t="s">
        <v>334</v>
      </c>
      <c r="F177" s="15" t="n">
        <v>1</v>
      </c>
      <c r="G177" s="15" t="s">
        <v>181</v>
      </c>
      <c r="H177" s="65" t="n">
        <f aca="false">850000/1.12</f>
        <v>758928.571428571</v>
      </c>
      <c r="I177" s="15"/>
      <c r="J177" s="15"/>
      <c r="K177" s="15" t="s">
        <v>29</v>
      </c>
      <c r="L177" s="15" t="s">
        <v>30</v>
      </c>
      <c r="M177" s="15" t="s">
        <v>31</v>
      </c>
      <c r="N177" s="15" t="s">
        <v>32</v>
      </c>
      <c r="O177" s="15" t="s">
        <v>31</v>
      </c>
      <c r="P177" s="15" t="s">
        <v>31</v>
      </c>
      <c r="Q177" s="15" t="s">
        <v>31</v>
      </c>
      <c r="R177" s="15" t="s">
        <v>33</v>
      </c>
      <c r="S177" s="15" t="s">
        <v>68</v>
      </c>
      <c r="T177" s="14" t="s">
        <v>35</v>
      </c>
    </row>
    <row r="178" customFormat="false" ht="64.5" hidden="false" customHeight="true" outlineLevel="0" collapsed="false">
      <c r="A178" s="15" t="n">
        <v>2015</v>
      </c>
      <c r="B178" s="15" t="n">
        <v>530105</v>
      </c>
      <c r="C178" s="16" t="s">
        <v>335</v>
      </c>
      <c r="D178" s="15" t="s">
        <v>26</v>
      </c>
      <c r="E178" s="19" t="s">
        <v>336</v>
      </c>
      <c r="F178" s="15" t="n">
        <v>1</v>
      </c>
      <c r="G178" s="15" t="s">
        <v>181</v>
      </c>
      <c r="H178" s="65" t="n">
        <f aca="false">32000/1.12</f>
        <v>28571.4285714286</v>
      </c>
      <c r="I178" s="15" t="s">
        <v>29</v>
      </c>
      <c r="J178" s="15"/>
      <c r="K178" s="15"/>
      <c r="L178" s="15" t="s">
        <v>30</v>
      </c>
      <c r="M178" s="15" t="s">
        <v>31</v>
      </c>
      <c r="N178" s="15" t="s">
        <v>32</v>
      </c>
      <c r="O178" s="15" t="s">
        <v>31</v>
      </c>
      <c r="P178" s="15" t="s">
        <v>31</v>
      </c>
      <c r="Q178" s="15" t="s">
        <v>31</v>
      </c>
      <c r="R178" s="15" t="s">
        <v>33</v>
      </c>
      <c r="S178" s="15" t="s">
        <v>68</v>
      </c>
      <c r="T178" s="14"/>
    </row>
    <row r="179" customFormat="false" ht="57.75" hidden="false" customHeight="true" outlineLevel="0" collapsed="false">
      <c r="A179" s="15" t="n">
        <v>2015</v>
      </c>
      <c r="B179" s="15" t="n">
        <v>730702</v>
      </c>
      <c r="C179" s="16" t="s">
        <v>337</v>
      </c>
      <c r="D179" s="15" t="s">
        <v>26</v>
      </c>
      <c r="E179" s="49" t="s">
        <v>338</v>
      </c>
      <c r="F179" s="15" t="n">
        <v>1</v>
      </c>
      <c r="G179" s="15" t="s">
        <v>181</v>
      </c>
      <c r="H179" s="65" t="n">
        <f aca="false">15624/1.12</f>
        <v>13950</v>
      </c>
      <c r="I179" s="15"/>
      <c r="J179" s="15"/>
      <c r="K179" s="15" t="s">
        <v>29</v>
      </c>
      <c r="L179" s="15" t="s">
        <v>30</v>
      </c>
      <c r="M179" s="15" t="s">
        <v>31</v>
      </c>
      <c r="N179" s="15" t="s">
        <v>32</v>
      </c>
      <c r="O179" s="15" t="s">
        <v>31</v>
      </c>
      <c r="P179" s="15" t="s">
        <v>31</v>
      </c>
      <c r="Q179" s="15" t="s">
        <v>31</v>
      </c>
      <c r="R179" s="15" t="s">
        <v>33</v>
      </c>
      <c r="S179" s="15" t="s">
        <v>68</v>
      </c>
      <c r="T179" s="14"/>
    </row>
    <row r="180" customFormat="false" ht="52.5" hidden="false" customHeight="true" outlineLevel="0" collapsed="false">
      <c r="A180" s="15" t="n">
        <v>2015</v>
      </c>
      <c r="B180" s="15" t="n">
        <v>730702</v>
      </c>
      <c r="C180" s="16" t="s">
        <v>337</v>
      </c>
      <c r="D180" s="15" t="s">
        <v>26</v>
      </c>
      <c r="E180" s="49" t="s">
        <v>339</v>
      </c>
      <c r="F180" s="15" t="n">
        <v>1</v>
      </c>
      <c r="G180" s="15" t="s">
        <v>181</v>
      </c>
      <c r="H180" s="65" t="n">
        <f aca="false">8288/1.12</f>
        <v>7400</v>
      </c>
      <c r="I180" s="15" t="s">
        <v>29</v>
      </c>
      <c r="J180" s="15"/>
      <c r="K180" s="15"/>
      <c r="L180" s="15" t="s">
        <v>71</v>
      </c>
      <c r="M180" s="15" t="s">
        <v>31</v>
      </c>
      <c r="N180" s="15" t="s">
        <v>72</v>
      </c>
      <c r="O180" s="15" t="s">
        <v>31</v>
      </c>
      <c r="P180" s="15" t="s">
        <v>31</v>
      </c>
      <c r="Q180" s="15" t="s">
        <v>31</v>
      </c>
      <c r="R180" s="15" t="s">
        <v>73</v>
      </c>
      <c r="S180" s="15" t="s">
        <v>68</v>
      </c>
      <c r="T180" s="14"/>
    </row>
    <row r="181" customFormat="false" ht="76.5" hidden="false" customHeight="true" outlineLevel="0" collapsed="false">
      <c r="A181" s="43" t="n">
        <v>2015</v>
      </c>
      <c r="B181" s="43" t="n">
        <v>730702</v>
      </c>
      <c r="C181" s="16" t="s">
        <v>337</v>
      </c>
      <c r="D181" s="43" t="s">
        <v>26</v>
      </c>
      <c r="E181" s="45" t="s">
        <v>340</v>
      </c>
      <c r="F181" s="43" t="n">
        <v>1</v>
      </c>
      <c r="G181" s="43" t="s">
        <v>181</v>
      </c>
      <c r="H181" s="66" t="n">
        <f aca="false">48000/1.12</f>
        <v>42857.1428571429</v>
      </c>
      <c r="I181" s="43"/>
      <c r="J181" s="43" t="s">
        <v>29</v>
      </c>
      <c r="K181" s="43"/>
      <c r="L181" s="43" t="s">
        <v>71</v>
      </c>
      <c r="M181" s="43" t="s">
        <v>31</v>
      </c>
      <c r="N181" s="43" t="s">
        <v>72</v>
      </c>
      <c r="O181" s="43" t="s">
        <v>31</v>
      </c>
      <c r="P181" s="43" t="s">
        <v>31</v>
      </c>
      <c r="Q181" s="43" t="s">
        <v>31</v>
      </c>
      <c r="R181" s="43" t="s">
        <v>33</v>
      </c>
      <c r="S181" s="43" t="s">
        <v>68</v>
      </c>
      <c r="T181" s="14" t="s">
        <v>341</v>
      </c>
    </row>
    <row r="182" customFormat="false" ht="76.5" hidden="false" customHeight="true" outlineLevel="0" collapsed="false">
      <c r="A182" s="17" t="n">
        <v>2015</v>
      </c>
      <c r="B182" s="15" t="n">
        <v>840107</v>
      </c>
      <c r="C182" s="67" t="s">
        <v>275</v>
      </c>
      <c r="D182" s="15" t="s">
        <v>66</v>
      </c>
      <c r="E182" s="17" t="s">
        <v>342</v>
      </c>
      <c r="F182" s="23" t="n">
        <v>1</v>
      </c>
      <c r="G182" s="23" t="s">
        <v>134</v>
      </c>
      <c r="H182" s="24" t="n">
        <v>121343.49</v>
      </c>
      <c r="I182" s="43"/>
      <c r="J182" s="43" t="s">
        <v>29</v>
      </c>
      <c r="K182" s="43"/>
      <c r="L182" s="43" t="s">
        <v>30</v>
      </c>
      <c r="M182" s="43" t="s">
        <v>81</v>
      </c>
      <c r="N182" s="43" t="s">
        <v>82</v>
      </c>
      <c r="O182" s="43" t="s">
        <v>31</v>
      </c>
      <c r="P182" s="43" t="s">
        <v>31</v>
      </c>
      <c r="Q182" s="43" t="s">
        <v>31</v>
      </c>
      <c r="R182" s="43" t="s">
        <v>33</v>
      </c>
      <c r="S182" s="43" t="s">
        <v>68</v>
      </c>
      <c r="T182" s="14" t="s">
        <v>135</v>
      </c>
    </row>
    <row r="183" customFormat="false" ht="76.5" hidden="false" customHeight="true" outlineLevel="0" collapsed="false">
      <c r="A183" s="17" t="n">
        <v>2015</v>
      </c>
      <c r="B183" s="15" t="n">
        <v>840107</v>
      </c>
      <c r="C183" s="67" t="s">
        <v>208</v>
      </c>
      <c r="D183" s="15" t="s">
        <v>66</v>
      </c>
      <c r="E183" s="17" t="s">
        <v>343</v>
      </c>
      <c r="F183" s="23" t="n">
        <v>1</v>
      </c>
      <c r="G183" s="23" t="s">
        <v>134</v>
      </c>
      <c r="H183" s="24" t="n">
        <v>112975.53</v>
      </c>
      <c r="I183" s="15"/>
      <c r="J183" s="43" t="s">
        <v>29</v>
      </c>
      <c r="K183" s="15"/>
      <c r="L183" s="15" t="s">
        <v>30</v>
      </c>
      <c r="M183" s="15" t="s">
        <v>31</v>
      </c>
      <c r="N183" s="15" t="s">
        <v>32</v>
      </c>
      <c r="O183" s="43" t="s">
        <v>31</v>
      </c>
      <c r="P183" s="43" t="s">
        <v>31</v>
      </c>
      <c r="Q183" s="43" t="s">
        <v>31</v>
      </c>
      <c r="R183" s="43" t="s">
        <v>33</v>
      </c>
      <c r="S183" s="43" t="s">
        <v>68</v>
      </c>
      <c r="T183" s="14" t="s">
        <v>135</v>
      </c>
    </row>
    <row r="184" customFormat="false" ht="37.1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30" t="n">
        <f aca="false">SUM(H177:H183)</f>
        <v>1086026.16285714</v>
      </c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4"/>
    </row>
    <row r="185" customFormat="false" ht="42" hidden="false" customHeight="true" outlineLevel="0" collapsed="false">
      <c r="A185" s="31"/>
      <c r="B185" s="13" t="s">
        <v>344</v>
      </c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4"/>
    </row>
    <row r="186" customFormat="false" ht="99" hidden="false" customHeight="true" outlineLevel="0" collapsed="false">
      <c r="A186" s="15" t="n">
        <v>2015</v>
      </c>
      <c r="B186" s="15" t="n">
        <v>750103</v>
      </c>
      <c r="C186" s="16" t="s">
        <v>345</v>
      </c>
      <c r="D186" s="16" t="s">
        <v>147</v>
      </c>
      <c r="E186" s="17" t="s">
        <v>346</v>
      </c>
      <c r="F186" s="15" t="n">
        <v>1</v>
      </c>
      <c r="G186" s="15" t="s">
        <v>181</v>
      </c>
      <c r="H186" s="40" t="n">
        <f aca="false">461440/1.12</f>
        <v>412000</v>
      </c>
      <c r="I186" s="15"/>
      <c r="J186" s="15" t="s">
        <v>29</v>
      </c>
      <c r="K186" s="15"/>
      <c r="L186" s="15" t="s">
        <v>71</v>
      </c>
      <c r="M186" s="15" t="s">
        <v>31</v>
      </c>
      <c r="N186" s="15" t="s">
        <v>52</v>
      </c>
      <c r="O186" s="15" t="s">
        <v>31</v>
      </c>
      <c r="P186" s="15" t="s">
        <v>31</v>
      </c>
      <c r="Q186" s="15" t="s">
        <v>31</v>
      </c>
      <c r="R186" s="15" t="s">
        <v>33</v>
      </c>
      <c r="S186" s="15" t="s">
        <v>68</v>
      </c>
      <c r="T186" s="14"/>
    </row>
    <row r="187" customFormat="false" ht="93" hidden="false" customHeight="true" outlineLevel="0" collapsed="false">
      <c r="A187" s="15" t="n">
        <v>2015</v>
      </c>
      <c r="B187" s="15" t="n">
        <v>750103</v>
      </c>
      <c r="C187" s="16" t="s">
        <v>345</v>
      </c>
      <c r="D187" s="16" t="s">
        <v>147</v>
      </c>
      <c r="E187" s="68" t="s">
        <v>347</v>
      </c>
      <c r="F187" s="15" t="n">
        <v>1</v>
      </c>
      <c r="G187" s="15" t="s">
        <v>181</v>
      </c>
      <c r="H187" s="40" t="n">
        <v>206333.44</v>
      </c>
      <c r="I187" s="15"/>
      <c r="J187" s="15"/>
      <c r="K187" s="15" t="s">
        <v>29</v>
      </c>
      <c r="L187" s="15" t="s">
        <v>71</v>
      </c>
      <c r="M187" s="15" t="s">
        <v>31</v>
      </c>
      <c r="N187" s="15" t="s">
        <v>47</v>
      </c>
      <c r="O187" s="15" t="s">
        <v>31</v>
      </c>
      <c r="P187" s="15" t="s">
        <v>31</v>
      </c>
      <c r="Q187" s="15" t="s">
        <v>31</v>
      </c>
      <c r="R187" s="15" t="s">
        <v>33</v>
      </c>
      <c r="S187" s="15" t="s">
        <v>68</v>
      </c>
      <c r="T187" s="14" t="s">
        <v>348</v>
      </c>
    </row>
    <row r="188" customFormat="false" ht="73.15" hidden="false" customHeight="true" outlineLevel="0" collapsed="false">
      <c r="A188" s="15" t="n">
        <v>2015</v>
      </c>
      <c r="B188" s="15" t="n">
        <v>750103</v>
      </c>
      <c r="C188" s="16" t="s">
        <v>345</v>
      </c>
      <c r="D188" s="16" t="s">
        <v>147</v>
      </c>
      <c r="E188" s="17" t="s">
        <v>349</v>
      </c>
      <c r="F188" s="15" t="n">
        <v>1</v>
      </c>
      <c r="G188" s="15" t="s">
        <v>181</v>
      </c>
      <c r="H188" s="40" t="n">
        <f aca="false">300000/1.12</f>
        <v>267857.142857143</v>
      </c>
      <c r="I188" s="15"/>
      <c r="J188" s="15"/>
      <c r="K188" s="15" t="s">
        <v>29</v>
      </c>
      <c r="L188" s="15" t="s">
        <v>71</v>
      </c>
      <c r="M188" s="15" t="s">
        <v>31</v>
      </c>
      <c r="N188" s="15" t="s">
        <v>52</v>
      </c>
      <c r="O188" s="15" t="s">
        <v>31</v>
      </c>
      <c r="P188" s="15" t="s">
        <v>31</v>
      </c>
      <c r="Q188" s="15" t="s">
        <v>31</v>
      </c>
      <c r="R188" s="15" t="s">
        <v>33</v>
      </c>
      <c r="S188" s="15" t="s">
        <v>68</v>
      </c>
      <c r="T188" s="14" t="s">
        <v>350</v>
      </c>
    </row>
    <row r="189" customFormat="false" ht="102.6" hidden="false" customHeight="true" outlineLevel="0" collapsed="false">
      <c r="A189" s="15" t="n">
        <v>2015</v>
      </c>
      <c r="B189" s="15" t="n">
        <v>750103</v>
      </c>
      <c r="C189" s="16" t="s">
        <v>345</v>
      </c>
      <c r="D189" s="16" t="s">
        <v>147</v>
      </c>
      <c r="E189" s="17" t="s">
        <v>351</v>
      </c>
      <c r="F189" s="15" t="n">
        <v>1</v>
      </c>
      <c r="G189" s="15" t="s">
        <v>181</v>
      </c>
      <c r="H189" s="40" t="n">
        <f aca="false">300000/1.12</f>
        <v>267857.142857143</v>
      </c>
      <c r="I189" s="15"/>
      <c r="J189" s="15" t="s">
        <v>29</v>
      </c>
      <c r="K189" s="15"/>
      <c r="L189" s="15" t="s">
        <v>71</v>
      </c>
      <c r="M189" s="15" t="s">
        <v>31</v>
      </c>
      <c r="N189" s="15" t="s">
        <v>52</v>
      </c>
      <c r="O189" s="15" t="s">
        <v>31</v>
      </c>
      <c r="P189" s="15" t="s">
        <v>31</v>
      </c>
      <c r="Q189" s="15" t="s">
        <v>31</v>
      </c>
      <c r="R189" s="15" t="s">
        <v>33</v>
      </c>
      <c r="S189" s="15" t="s">
        <v>68</v>
      </c>
      <c r="T189" s="14"/>
    </row>
    <row r="190" customFormat="false" ht="69.6" hidden="false" customHeight="true" outlineLevel="0" collapsed="false">
      <c r="A190" s="15" t="n">
        <v>2015</v>
      </c>
      <c r="B190" s="15" t="n">
        <v>750103</v>
      </c>
      <c r="C190" s="16" t="s">
        <v>345</v>
      </c>
      <c r="D190" s="16" t="s">
        <v>147</v>
      </c>
      <c r="E190" s="17" t="s">
        <v>352</v>
      </c>
      <c r="F190" s="15" t="n">
        <v>1</v>
      </c>
      <c r="G190" s="15" t="s">
        <v>181</v>
      </c>
      <c r="H190" s="40" t="n">
        <v>266678.16</v>
      </c>
      <c r="I190" s="15"/>
      <c r="J190" s="15"/>
      <c r="K190" s="15" t="s">
        <v>29</v>
      </c>
      <c r="L190" s="15" t="s">
        <v>71</v>
      </c>
      <c r="M190" s="15" t="s">
        <v>31</v>
      </c>
      <c r="N190" s="15" t="s">
        <v>52</v>
      </c>
      <c r="O190" s="15" t="s">
        <v>31</v>
      </c>
      <c r="P190" s="15" t="s">
        <v>31</v>
      </c>
      <c r="Q190" s="15" t="s">
        <v>31</v>
      </c>
      <c r="R190" s="15" t="s">
        <v>33</v>
      </c>
      <c r="S190" s="15" t="s">
        <v>68</v>
      </c>
      <c r="T190" s="14" t="s">
        <v>53</v>
      </c>
    </row>
    <row r="191" customFormat="false" ht="69" hidden="false" customHeight="true" outlineLevel="0" collapsed="false">
      <c r="A191" s="15" t="n">
        <v>2015</v>
      </c>
      <c r="B191" s="15" t="n">
        <v>750103</v>
      </c>
      <c r="C191" s="16" t="s">
        <v>345</v>
      </c>
      <c r="D191" s="16" t="s">
        <v>147</v>
      </c>
      <c r="E191" s="17" t="s">
        <v>353</v>
      </c>
      <c r="F191" s="15" t="n">
        <v>1</v>
      </c>
      <c r="G191" s="15" t="s">
        <v>181</v>
      </c>
      <c r="H191" s="40" t="n">
        <v>594010.43</v>
      </c>
      <c r="I191" s="15"/>
      <c r="J191" s="15"/>
      <c r="K191" s="15" t="s">
        <v>29</v>
      </c>
      <c r="L191" s="15" t="s">
        <v>71</v>
      </c>
      <c r="M191" s="15" t="s">
        <v>31</v>
      </c>
      <c r="N191" s="15" t="s">
        <v>52</v>
      </c>
      <c r="O191" s="15" t="s">
        <v>31</v>
      </c>
      <c r="P191" s="15" t="s">
        <v>31</v>
      </c>
      <c r="Q191" s="15" t="s">
        <v>31</v>
      </c>
      <c r="R191" s="15" t="s">
        <v>33</v>
      </c>
      <c r="S191" s="15" t="s">
        <v>68</v>
      </c>
      <c r="T191" s="14" t="s">
        <v>53</v>
      </c>
    </row>
    <row r="192" customFormat="false" ht="59.45" hidden="false" customHeight="true" outlineLevel="0" collapsed="false">
      <c r="A192" s="15" t="n">
        <v>2015</v>
      </c>
      <c r="B192" s="15" t="n">
        <v>750103</v>
      </c>
      <c r="C192" s="16" t="s">
        <v>345</v>
      </c>
      <c r="D192" s="16" t="s">
        <v>147</v>
      </c>
      <c r="E192" s="17" t="s">
        <v>354</v>
      </c>
      <c r="F192" s="15" t="n">
        <v>1</v>
      </c>
      <c r="G192" s="15" t="s">
        <v>181</v>
      </c>
      <c r="H192" s="40" t="n">
        <f aca="false">300000/1.12</f>
        <v>267857.142857143</v>
      </c>
      <c r="I192" s="15"/>
      <c r="J192" s="15" t="s">
        <v>29</v>
      </c>
      <c r="K192" s="15"/>
      <c r="L192" s="15" t="s">
        <v>71</v>
      </c>
      <c r="M192" s="15" t="s">
        <v>31</v>
      </c>
      <c r="N192" s="15" t="s">
        <v>52</v>
      </c>
      <c r="O192" s="15" t="s">
        <v>31</v>
      </c>
      <c r="P192" s="15" t="s">
        <v>31</v>
      </c>
      <c r="Q192" s="15" t="s">
        <v>31</v>
      </c>
      <c r="R192" s="15" t="s">
        <v>33</v>
      </c>
      <c r="S192" s="15" t="s">
        <v>68</v>
      </c>
      <c r="T192" s="14" t="s">
        <v>350</v>
      </c>
    </row>
    <row r="193" customFormat="false" ht="107.25" hidden="false" customHeight="true" outlineLevel="0" collapsed="false">
      <c r="A193" s="15" t="n">
        <v>2015</v>
      </c>
      <c r="B193" s="15" t="n">
        <v>750103</v>
      </c>
      <c r="C193" s="16" t="s">
        <v>345</v>
      </c>
      <c r="D193" s="16" t="s">
        <v>147</v>
      </c>
      <c r="E193" s="17" t="s">
        <v>355</v>
      </c>
      <c r="F193" s="15" t="n">
        <v>1</v>
      </c>
      <c r="G193" s="15" t="s">
        <v>181</v>
      </c>
      <c r="H193" s="40" t="n">
        <v>129842.57</v>
      </c>
      <c r="I193" s="15"/>
      <c r="J193" s="15"/>
      <c r="K193" s="15" t="s">
        <v>29</v>
      </c>
      <c r="L193" s="15" t="s">
        <v>71</v>
      </c>
      <c r="M193" s="15" t="s">
        <v>31</v>
      </c>
      <c r="N193" s="15" t="s">
        <v>47</v>
      </c>
      <c r="O193" s="15" t="s">
        <v>31</v>
      </c>
      <c r="P193" s="15" t="s">
        <v>31</v>
      </c>
      <c r="Q193" s="15" t="s">
        <v>31</v>
      </c>
      <c r="R193" s="15" t="s">
        <v>33</v>
      </c>
      <c r="S193" s="15" t="s">
        <v>68</v>
      </c>
      <c r="T193" s="14" t="s">
        <v>64</v>
      </c>
    </row>
    <row r="194" customFormat="false" ht="82.5" hidden="false" customHeight="true" outlineLevel="0" collapsed="false">
      <c r="A194" s="15" t="n">
        <v>2015</v>
      </c>
      <c r="B194" s="15" t="n">
        <v>750105</v>
      </c>
      <c r="C194" s="16" t="s">
        <v>356</v>
      </c>
      <c r="D194" s="16" t="s">
        <v>147</v>
      </c>
      <c r="E194" s="68" t="s">
        <v>357</v>
      </c>
      <c r="F194" s="15" t="n">
        <v>1</v>
      </c>
      <c r="G194" s="15" t="s">
        <v>181</v>
      </c>
      <c r="H194" s="40" t="n">
        <v>289530.78</v>
      </c>
      <c r="I194" s="15"/>
      <c r="J194" s="15"/>
      <c r="K194" s="15" t="s">
        <v>29</v>
      </c>
      <c r="L194" s="15" t="s">
        <v>71</v>
      </c>
      <c r="M194" s="15" t="s">
        <v>31</v>
      </c>
      <c r="N194" s="15" t="s">
        <v>52</v>
      </c>
      <c r="O194" s="15" t="s">
        <v>31</v>
      </c>
      <c r="P194" s="15" t="s">
        <v>31</v>
      </c>
      <c r="Q194" s="15" t="s">
        <v>31</v>
      </c>
      <c r="R194" s="15" t="s">
        <v>33</v>
      </c>
      <c r="S194" s="15" t="s">
        <v>68</v>
      </c>
      <c r="T194" s="14" t="s">
        <v>348</v>
      </c>
    </row>
    <row r="195" customFormat="false" ht="72.75" hidden="false" customHeight="true" outlineLevel="0" collapsed="false">
      <c r="A195" s="15" t="n">
        <v>2015</v>
      </c>
      <c r="B195" s="15" t="n">
        <v>750105</v>
      </c>
      <c r="C195" s="16" t="s">
        <v>356</v>
      </c>
      <c r="D195" s="16" t="s">
        <v>147</v>
      </c>
      <c r="E195" s="17" t="s">
        <v>358</v>
      </c>
      <c r="F195" s="15" t="n">
        <v>1</v>
      </c>
      <c r="G195" s="15" t="s">
        <v>181</v>
      </c>
      <c r="H195" s="40" t="n">
        <f aca="false">3177622.54/1.12</f>
        <v>2837162.98214286</v>
      </c>
      <c r="I195" s="15"/>
      <c r="J195" s="15"/>
      <c r="K195" s="15" t="s">
        <v>29</v>
      </c>
      <c r="L195" s="15" t="s">
        <v>71</v>
      </c>
      <c r="M195" s="15" t="s">
        <v>31</v>
      </c>
      <c r="N195" s="15" t="s">
        <v>359</v>
      </c>
      <c r="O195" s="15" t="s">
        <v>31</v>
      </c>
      <c r="P195" s="15" t="s">
        <v>31</v>
      </c>
      <c r="Q195" s="15" t="s">
        <v>31</v>
      </c>
      <c r="R195" s="15" t="s">
        <v>33</v>
      </c>
      <c r="S195" s="15" t="s">
        <v>68</v>
      </c>
      <c r="T195" s="14" t="s">
        <v>228</v>
      </c>
    </row>
    <row r="196" customFormat="false" ht="82.5" hidden="false" customHeight="true" outlineLevel="0" collapsed="false">
      <c r="A196" s="15" t="n">
        <v>2015</v>
      </c>
      <c r="B196" s="15" t="n">
        <v>750104</v>
      </c>
      <c r="C196" s="16" t="s">
        <v>360</v>
      </c>
      <c r="D196" s="16" t="s">
        <v>147</v>
      </c>
      <c r="E196" s="17" t="s">
        <v>361</v>
      </c>
      <c r="F196" s="15" t="n">
        <v>1</v>
      </c>
      <c r="G196" s="15" t="s">
        <v>181</v>
      </c>
      <c r="H196" s="40" t="n">
        <f aca="false">120000/1.12</f>
        <v>107142.857142857</v>
      </c>
      <c r="I196" s="15"/>
      <c r="J196" s="15" t="s">
        <v>29</v>
      </c>
      <c r="K196" s="15"/>
      <c r="L196" s="15" t="s">
        <v>71</v>
      </c>
      <c r="M196" s="15" t="s">
        <v>31</v>
      </c>
      <c r="N196" s="15" t="s">
        <v>47</v>
      </c>
      <c r="O196" s="15" t="s">
        <v>31</v>
      </c>
      <c r="P196" s="15" t="s">
        <v>31</v>
      </c>
      <c r="Q196" s="15" t="s">
        <v>31</v>
      </c>
      <c r="R196" s="15" t="s">
        <v>33</v>
      </c>
      <c r="S196" s="15" t="s">
        <v>68</v>
      </c>
      <c r="T196" s="14"/>
    </row>
    <row r="197" customFormat="false" ht="62.25" hidden="false" customHeight="true" outlineLevel="0" collapsed="false">
      <c r="A197" s="15" t="n">
        <v>2015</v>
      </c>
      <c r="B197" s="15" t="n">
        <v>750104</v>
      </c>
      <c r="C197" s="16" t="s">
        <v>360</v>
      </c>
      <c r="D197" s="16" t="s">
        <v>147</v>
      </c>
      <c r="E197" s="17" t="s">
        <v>362</v>
      </c>
      <c r="F197" s="15" t="n">
        <v>1</v>
      </c>
      <c r="G197" s="15" t="s">
        <v>181</v>
      </c>
      <c r="H197" s="40" t="n">
        <f aca="false">77900/1.12</f>
        <v>69553.5714285714</v>
      </c>
      <c r="I197" s="15"/>
      <c r="J197" s="15"/>
      <c r="K197" s="15" t="s">
        <v>29</v>
      </c>
      <c r="L197" s="15" t="s">
        <v>71</v>
      </c>
      <c r="M197" s="15" t="s">
        <v>31</v>
      </c>
      <c r="N197" s="15" t="s">
        <v>47</v>
      </c>
      <c r="O197" s="15" t="s">
        <v>31</v>
      </c>
      <c r="P197" s="15" t="s">
        <v>31</v>
      </c>
      <c r="Q197" s="15" t="s">
        <v>31</v>
      </c>
      <c r="R197" s="15" t="s">
        <v>33</v>
      </c>
      <c r="S197" s="15" t="s">
        <v>68</v>
      </c>
      <c r="T197" s="14" t="s">
        <v>35</v>
      </c>
    </row>
    <row r="198" customFormat="false" ht="92.25" hidden="false" customHeight="true" outlineLevel="0" collapsed="false">
      <c r="A198" s="15" t="n">
        <v>2015</v>
      </c>
      <c r="B198" s="15" t="n">
        <v>750103</v>
      </c>
      <c r="C198" s="16" t="s">
        <v>345</v>
      </c>
      <c r="D198" s="16" t="s">
        <v>147</v>
      </c>
      <c r="E198" s="17" t="s">
        <v>363</v>
      </c>
      <c r="F198" s="15" t="n">
        <v>1</v>
      </c>
      <c r="G198" s="15" t="s">
        <v>181</v>
      </c>
      <c r="H198" s="40" t="n">
        <v>166179.5</v>
      </c>
      <c r="I198" s="15"/>
      <c r="J198" s="15"/>
      <c r="K198" s="15" t="s">
        <v>29</v>
      </c>
      <c r="L198" s="15" t="s">
        <v>71</v>
      </c>
      <c r="M198" s="15" t="s">
        <v>31</v>
      </c>
      <c r="N198" s="15" t="s">
        <v>47</v>
      </c>
      <c r="O198" s="15" t="s">
        <v>31</v>
      </c>
      <c r="P198" s="15" t="s">
        <v>31</v>
      </c>
      <c r="Q198" s="15" t="s">
        <v>31</v>
      </c>
      <c r="R198" s="15" t="s">
        <v>33</v>
      </c>
      <c r="S198" s="15" t="s">
        <v>68</v>
      </c>
      <c r="T198" s="14" t="s">
        <v>64</v>
      </c>
    </row>
    <row r="199" customFormat="false" ht="77.25" hidden="false" customHeight="true" outlineLevel="0" collapsed="false">
      <c r="A199" s="15" t="n">
        <v>2015</v>
      </c>
      <c r="B199" s="15" t="n">
        <v>750104</v>
      </c>
      <c r="C199" s="16" t="s">
        <v>364</v>
      </c>
      <c r="D199" s="16" t="s">
        <v>147</v>
      </c>
      <c r="E199" s="17" t="s">
        <v>365</v>
      </c>
      <c r="F199" s="15" t="n">
        <v>1</v>
      </c>
      <c r="G199" s="15" t="s">
        <v>181</v>
      </c>
      <c r="H199" s="40" t="n">
        <v>535714.29</v>
      </c>
      <c r="I199" s="15"/>
      <c r="J199" s="15"/>
      <c r="K199" s="15" t="s">
        <v>29</v>
      </c>
      <c r="L199" s="15" t="s">
        <v>71</v>
      </c>
      <c r="M199" s="15" t="s">
        <v>31</v>
      </c>
      <c r="N199" s="15" t="s">
        <v>52</v>
      </c>
      <c r="O199" s="15" t="s">
        <v>31</v>
      </c>
      <c r="P199" s="15" t="s">
        <v>31</v>
      </c>
      <c r="Q199" s="15" t="s">
        <v>31</v>
      </c>
      <c r="R199" s="15" t="s">
        <v>33</v>
      </c>
      <c r="S199" s="15" t="s">
        <v>68</v>
      </c>
      <c r="T199" s="14" t="s">
        <v>35</v>
      </c>
    </row>
    <row r="200" customFormat="false" ht="68.25" hidden="false" customHeight="true" outlineLevel="0" collapsed="false">
      <c r="A200" s="15" t="n">
        <v>2015</v>
      </c>
      <c r="B200" s="15" t="n">
        <v>750107</v>
      </c>
      <c r="C200" s="16" t="s">
        <v>146</v>
      </c>
      <c r="D200" s="16" t="s">
        <v>147</v>
      </c>
      <c r="E200" s="17" t="s">
        <v>366</v>
      </c>
      <c r="F200" s="15" t="n">
        <v>1</v>
      </c>
      <c r="G200" s="15" t="s">
        <v>181</v>
      </c>
      <c r="H200" s="40" t="n">
        <f aca="false">100000/1.12</f>
        <v>89285.7142857143</v>
      </c>
      <c r="I200" s="15"/>
      <c r="J200" s="15"/>
      <c r="K200" s="15" t="s">
        <v>29</v>
      </c>
      <c r="L200" s="15" t="s">
        <v>71</v>
      </c>
      <c r="M200" s="15" t="s">
        <v>31</v>
      </c>
      <c r="N200" s="15" t="s">
        <v>47</v>
      </c>
      <c r="O200" s="15" t="s">
        <v>31</v>
      </c>
      <c r="P200" s="15" t="s">
        <v>31</v>
      </c>
      <c r="Q200" s="15" t="s">
        <v>31</v>
      </c>
      <c r="R200" s="15" t="s">
        <v>33</v>
      </c>
      <c r="S200" s="15" t="s">
        <v>68</v>
      </c>
      <c r="T200" s="14" t="s">
        <v>35</v>
      </c>
    </row>
    <row r="201" customFormat="false" ht="63.75" hidden="false" customHeight="true" outlineLevel="0" collapsed="false">
      <c r="A201" s="15" t="n">
        <v>2015</v>
      </c>
      <c r="B201" s="15" t="n">
        <v>730811</v>
      </c>
      <c r="C201" s="16" t="s">
        <v>367</v>
      </c>
      <c r="D201" s="15" t="s">
        <v>66</v>
      </c>
      <c r="E201" s="17" t="s">
        <v>368</v>
      </c>
      <c r="F201" s="15" t="n">
        <v>1</v>
      </c>
      <c r="G201" s="15" t="s">
        <v>181</v>
      </c>
      <c r="H201" s="40" t="n">
        <f aca="false">135000/1.12</f>
        <v>120535.714285714</v>
      </c>
      <c r="I201" s="15"/>
      <c r="J201" s="15" t="s">
        <v>29</v>
      </c>
      <c r="K201" s="15"/>
      <c r="L201" s="15" t="s">
        <v>30</v>
      </c>
      <c r="M201" s="15" t="s">
        <v>31</v>
      </c>
      <c r="N201" s="15" t="s">
        <v>32</v>
      </c>
      <c r="O201" s="15" t="s">
        <v>31</v>
      </c>
      <c r="P201" s="15" t="s">
        <v>31</v>
      </c>
      <c r="Q201" s="15" t="s">
        <v>31</v>
      </c>
      <c r="R201" s="15" t="s">
        <v>33</v>
      </c>
      <c r="S201" s="15" t="s">
        <v>68</v>
      </c>
      <c r="T201" s="14" t="s">
        <v>350</v>
      </c>
    </row>
    <row r="202" customFormat="false" ht="62.25" hidden="false" customHeight="true" outlineLevel="0" collapsed="false">
      <c r="A202" s="15" t="n">
        <v>2015</v>
      </c>
      <c r="B202" s="15" t="n">
        <v>730811</v>
      </c>
      <c r="C202" s="16" t="s">
        <v>369</v>
      </c>
      <c r="D202" s="15" t="s">
        <v>66</v>
      </c>
      <c r="E202" s="17" t="s">
        <v>370</v>
      </c>
      <c r="F202" s="15" t="n">
        <v>1</v>
      </c>
      <c r="G202" s="15" t="s">
        <v>181</v>
      </c>
      <c r="H202" s="40" t="n">
        <f aca="false">30000/1.12</f>
        <v>26785.7142857143</v>
      </c>
      <c r="I202" s="15"/>
      <c r="J202" s="15"/>
      <c r="K202" s="15" t="s">
        <v>29</v>
      </c>
      <c r="L202" s="15" t="s">
        <v>30</v>
      </c>
      <c r="M202" s="15" t="s">
        <v>31</v>
      </c>
      <c r="N202" s="15" t="s">
        <v>32</v>
      </c>
      <c r="O202" s="15" t="s">
        <v>31</v>
      </c>
      <c r="P202" s="15" t="s">
        <v>31</v>
      </c>
      <c r="Q202" s="15" t="s">
        <v>31</v>
      </c>
      <c r="R202" s="15" t="s">
        <v>33</v>
      </c>
      <c r="S202" s="15" t="s">
        <v>68</v>
      </c>
      <c r="T202" s="14" t="s">
        <v>35</v>
      </c>
    </row>
    <row r="203" customFormat="false" ht="62.25" hidden="false" customHeight="true" outlineLevel="0" collapsed="false">
      <c r="A203" s="15" t="n">
        <v>2015</v>
      </c>
      <c r="B203" s="15" t="n">
        <v>730499</v>
      </c>
      <c r="C203" s="16" t="s">
        <v>371</v>
      </c>
      <c r="D203" s="15" t="s">
        <v>26</v>
      </c>
      <c r="E203" s="17" t="s">
        <v>372</v>
      </c>
      <c r="F203" s="15" t="n">
        <v>1</v>
      </c>
      <c r="G203" s="15" t="s">
        <v>181</v>
      </c>
      <c r="H203" s="40" t="n">
        <f aca="false">40000/1.12</f>
        <v>35714.2857142857</v>
      </c>
      <c r="I203" s="15"/>
      <c r="J203" s="15"/>
      <c r="K203" s="15" t="s">
        <v>29</v>
      </c>
      <c r="L203" s="15" t="s">
        <v>46</v>
      </c>
      <c r="M203" s="15" t="s">
        <v>31</v>
      </c>
      <c r="N203" s="15" t="s">
        <v>32</v>
      </c>
      <c r="O203" s="15" t="s">
        <v>31</v>
      </c>
      <c r="P203" s="15" t="s">
        <v>31</v>
      </c>
      <c r="Q203" s="15" t="s">
        <v>31</v>
      </c>
      <c r="R203" s="15" t="s">
        <v>33</v>
      </c>
      <c r="S203" s="15" t="s">
        <v>68</v>
      </c>
      <c r="T203" s="14" t="s">
        <v>56</v>
      </c>
    </row>
    <row r="204" customFormat="false" ht="73.5" hidden="false" customHeight="true" outlineLevel="0" collapsed="false">
      <c r="A204" s="15" t="n">
        <v>2015</v>
      </c>
      <c r="B204" s="15" t="n">
        <v>730504</v>
      </c>
      <c r="C204" s="16" t="s">
        <v>373</v>
      </c>
      <c r="D204" s="15" t="s">
        <v>26</v>
      </c>
      <c r="E204" s="17" t="s">
        <v>374</v>
      </c>
      <c r="F204" s="15" t="n">
        <v>1</v>
      </c>
      <c r="G204" s="15" t="s">
        <v>181</v>
      </c>
      <c r="H204" s="40" t="n">
        <f aca="false">150000/1.12</f>
        <v>133928.571428571</v>
      </c>
      <c r="I204" s="15"/>
      <c r="J204" s="15"/>
      <c r="K204" s="15" t="s">
        <v>29</v>
      </c>
      <c r="L204" s="15" t="s">
        <v>30</v>
      </c>
      <c r="M204" s="15" t="s">
        <v>31</v>
      </c>
      <c r="N204" s="15" t="s">
        <v>32</v>
      </c>
      <c r="O204" s="15" t="s">
        <v>31</v>
      </c>
      <c r="P204" s="15" t="s">
        <v>31</v>
      </c>
      <c r="Q204" s="15" t="s">
        <v>31</v>
      </c>
      <c r="R204" s="15" t="s">
        <v>33</v>
      </c>
      <c r="S204" s="15" t="s">
        <v>68</v>
      </c>
      <c r="T204" s="14" t="s">
        <v>35</v>
      </c>
    </row>
    <row r="205" customFormat="false" ht="63.75" hidden="false" customHeight="true" outlineLevel="0" collapsed="false">
      <c r="A205" s="15" t="n">
        <v>2015</v>
      </c>
      <c r="B205" s="20" t="n">
        <v>730504</v>
      </c>
      <c r="C205" s="16" t="s">
        <v>373</v>
      </c>
      <c r="D205" s="17" t="s">
        <v>26</v>
      </c>
      <c r="E205" s="17" t="s">
        <v>375</v>
      </c>
      <c r="F205" s="23" t="n">
        <v>1</v>
      </c>
      <c r="G205" s="23" t="s">
        <v>134</v>
      </c>
      <c r="H205" s="24" t="n">
        <v>133928.57</v>
      </c>
      <c r="I205" s="15" t="s">
        <v>29</v>
      </c>
      <c r="J205" s="15"/>
      <c r="K205" s="15"/>
      <c r="L205" s="15" t="s">
        <v>30</v>
      </c>
      <c r="M205" s="15" t="s">
        <v>31</v>
      </c>
      <c r="N205" s="15" t="s">
        <v>32</v>
      </c>
      <c r="O205" s="15" t="s">
        <v>31</v>
      </c>
      <c r="P205" s="15" t="s">
        <v>31</v>
      </c>
      <c r="Q205" s="15" t="s">
        <v>31</v>
      </c>
      <c r="R205" s="15" t="s">
        <v>33</v>
      </c>
      <c r="S205" s="15" t="s">
        <v>68</v>
      </c>
      <c r="T205" s="14" t="s">
        <v>228</v>
      </c>
    </row>
    <row r="206" customFormat="false" ht="72" hidden="false" customHeight="true" outlineLevel="0" collapsed="false">
      <c r="A206" s="15" t="n">
        <v>2015</v>
      </c>
      <c r="B206" s="20" t="n">
        <v>750101</v>
      </c>
      <c r="C206" s="52" t="s">
        <v>376</v>
      </c>
      <c r="D206" s="17" t="s">
        <v>147</v>
      </c>
      <c r="E206" s="17" t="s">
        <v>377</v>
      </c>
      <c r="F206" s="23" t="n">
        <v>1</v>
      </c>
      <c r="G206" s="23" t="s">
        <v>134</v>
      </c>
      <c r="H206" s="24" t="n">
        <v>7443289.51</v>
      </c>
      <c r="I206" s="17"/>
      <c r="J206" s="17" t="s">
        <v>29</v>
      </c>
      <c r="K206" s="17"/>
      <c r="L206" s="15" t="s">
        <v>71</v>
      </c>
      <c r="M206" s="15" t="s">
        <v>31</v>
      </c>
      <c r="N206" s="15" t="s">
        <v>359</v>
      </c>
      <c r="O206" s="15" t="s">
        <v>31</v>
      </c>
      <c r="P206" s="15" t="s">
        <v>31</v>
      </c>
      <c r="Q206" s="15" t="s">
        <v>31</v>
      </c>
      <c r="R206" s="15" t="s">
        <v>33</v>
      </c>
      <c r="S206" s="15" t="s">
        <v>68</v>
      </c>
      <c r="T206" s="14" t="s">
        <v>199</v>
      </c>
    </row>
    <row r="207" customFormat="false" ht="76.5" hidden="false" customHeight="true" outlineLevel="0" collapsed="false">
      <c r="A207" s="15" t="n">
        <v>2015</v>
      </c>
      <c r="B207" s="20" t="n">
        <v>750103</v>
      </c>
      <c r="C207" s="52" t="s">
        <v>345</v>
      </c>
      <c r="D207" s="17" t="s">
        <v>147</v>
      </c>
      <c r="E207" s="17" t="s">
        <v>378</v>
      </c>
      <c r="F207" s="23" t="n">
        <v>1</v>
      </c>
      <c r="G207" s="23" t="s">
        <v>134</v>
      </c>
      <c r="H207" s="24" t="n">
        <v>696284.98</v>
      </c>
      <c r="I207" s="17"/>
      <c r="J207" s="17"/>
      <c r="K207" s="17" t="s">
        <v>29</v>
      </c>
      <c r="L207" s="15" t="s">
        <v>71</v>
      </c>
      <c r="M207" s="15" t="s">
        <v>31</v>
      </c>
      <c r="N207" s="15" t="s">
        <v>52</v>
      </c>
      <c r="O207" s="15" t="s">
        <v>31</v>
      </c>
      <c r="P207" s="15" t="s">
        <v>31</v>
      </c>
      <c r="Q207" s="15" t="s">
        <v>31</v>
      </c>
      <c r="R207" s="15" t="s">
        <v>33</v>
      </c>
      <c r="S207" s="15" t="s">
        <v>68</v>
      </c>
      <c r="T207" s="14" t="s">
        <v>228</v>
      </c>
    </row>
    <row r="208" customFormat="false" ht="69.75" hidden="false" customHeight="true" outlineLevel="0" collapsed="false">
      <c r="A208" s="15" t="n">
        <v>2015</v>
      </c>
      <c r="B208" s="20" t="n">
        <v>750103</v>
      </c>
      <c r="C208" s="52" t="s">
        <v>345</v>
      </c>
      <c r="D208" s="17" t="s">
        <v>147</v>
      </c>
      <c r="E208" s="45" t="s">
        <v>379</v>
      </c>
      <c r="F208" s="23" t="n">
        <v>1</v>
      </c>
      <c r="G208" s="23" t="s">
        <v>134</v>
      </c>
      <c r="H208" s="24" t="n">
        <v>1202324.54</v>
      </c>
      <c r="I208" s="17"/>
      <c r="J208" s="17"/>
      <c r="K208" s="17" t="s">
        <v>29</v>
      </c>
      <c r="L208" s="15" t="s">
        <v>71</v>
      </c>
      <c r="M208" s="15" t="s">
        <v>31</v>
      </c>
      <c r="N208" s="15" t="s">
        <v>359</v>
      </c>
      <c r="O208" s="15" t="s">
        <v>31</v>
      </c>
      <c r="P208" s="15" t="s">
        <v>31</v>
      </c>
      <c r="Q208" s="15" t="s">
        <v>31</v>
      </c>
      <c r="R208" s="15" t="s">
        <v>33</v>
      </c>
      <c r="S208" s="15" t="s">
        <v>68</v>
      </c>
      <c r="T208" s="14" t="s">
        <v>228</v>
      </c>
    </row>
    <row r="209" customFormat="false" ht="71.25" hidden="false" customHeight="true" outlineLevel="0" collapsed="false">
      <c r="A209" s="15" t="n">
        <v>2015</v>
      </c>
      <c r="B209" s="20" t="n">
        <v>750103</v>
      </c>
      <c r="C209" s="52" t="s">
        <v>376</v>
      </c>
      <c r="D209" s="17" t="s">
        <v>147</v>
      </c>
      <c r="E209" s="17" t="s">
        <v>380</v>
      </c>
      <c r="F209" s="23" t="n">
        <v>1</v>
      </c>
      <c r="G209" s="23" t="s">
        <v>134</v>
      </c>
      <c r="H209" s="24" t="n">
        <v>1660125.21</v>
      </c>
      <c r="I209" s="17"/>
      <c r="J209" s="17"/>
      <c r="K209" s="17" t="s">
        <v>29</v>
      </c>
      <c r="L209" s="15" t="s">
        <v>71</v>
      </c>
      <c r="M209" s="15" t="s">
        <v>31</v>
      </c>
      <c r="N209" s="15" t="s">
        <v>359</v>
      </c>
      <c r="O209" s="15" t="s">
        <v>31</v>
      </c>
      <c r="P209" s="15" t="s">
        <v>31</v>
      </c>
      <c r="Q209" s="15" t="s">
        <v>31</v>
      </c>
      <c r="R209" s="15" t="s">
        <v>33</v>
      </c>
      <c r="S209" s="15" t="s">
        <v>68</v>
      </c>
      <c r="T209" s="14" t="s">
        <v>53</v>
      </c>
    </row>
    <row r="210" customFormat="false" ht="78" hidden="false" customHeight="true" outlineLevel="0" collapsed="false">
      <c r="A210" s="15" t="n">
        <v>2015</v>
      </c>
      <c r="B210" s="20" t="n">
        <v>750107</v>
      </c>
      <c r="C210" s="52" t="s">
        <v>264</v>
      </c>
      <c r="D210" s="17" t="s">
        <v>147</v>
      </c>
      <c r="E210" s="17" t="s">
        <v>381</v>
      </c>
      <c r="F210" s="23" t="n">
        <v>1</v>
      </c>
      <c r="G210" s="23" t="s">
        <v>134</v>
      </c>
      <c r="H210" s="24" t="n">
        <v>138879.99</v>
      </c>
      <c r="I210" s="17"/>
      <c r="J210" s="17"/>
      <c r="K210" s="17" t="s">
        <v>29</v>
      </c>
      <c r="L210" s="15" t="s">
        <v>71</v>
      </c>
      <c r="M210" s="15" t="s">
        <v>31</v>
      </c>
      <c r="N210" s="15" t="s">
        <v>47</v>
      </c>
      <c r="O210" s="15" t="s">
        <v>31</v>
      </c>
      <c r="P210" s="15" t="s">
        <v>31</v>
      </c>
      <c r="Q210" s="15" t="s">
        <v>31</v>
      </c>
      <c r="R210" s="15" t="s">
        <v>33</v>
      </c>
      <c r="S210" s="15" t="s">
        <v>68</v>
      </c>
      <c r="T210" s="14" t="s">
        <v>382</v>
      </c>
    </row>
    <row r="211" customFormat="false" ht="82.5" hidden="false" customHeight="true" outlineLevel="0" collapsed="false">
      <c r="A211" s="15" t="n">
        <v>2015</v>
      </c>
      <c r="B211" s="20" t="n">
        <v>750107</v>
      </c>
      <c r="C211" s="52" t="s">
        <v>264</v>
      </c>
      <c r="D211" s="17" t="s">
        <v>147</v>
      </c>
      <c r="E211" s="17" t="s">
        <v>383</v>
      </c>
      <c r="F211" s="23" t="n">
        <v>1</v>
      </c>
      <c r="G211" s="23" t="s">
        <v>134</v>
      </c>
      <c r="H211" s="24" t="n">
        <v>66754.31</v>
      </c>
      <c r="I211" s="17"/>
      <c r="J211" s="17"/>
      <c r="K211" s="17" t="s">
        <v>29</v>
      </c>
      <c r="L211" s="15" t="s">
        <v>71</v>
      </c>
      <c r="M211" s="15" t="s">
        <v>31</v>
      </c>
      <c r="N211" s="15" t="s">
        <v>47</v>
      </c>
      <c r="O211" s="15" t="s">
        <v>31</v>
      </c>
      <c r="P211" s="15" t="s">
        <v>31</v>
      </c>
      <c r="Q211" s="15" t="s">
        <v>31</v>
      </c>
      <c r="R211" s="15" t="s">
        <v>33</v>
      </c>
      <c r="S211" s="15" t="s">
        <v>68</v>
      </c>
      <c r="T211" s="14" t="s">
        <v>382</v>
      </c>
    </row>
    <row r="212" customFormat="false" ht="66.75" hidden="false" customHeight="true" outlineLevel="0" collapsed="false">
      <c r="A212" s="15" t="n">
        <v>2015</v>
      </c>
      <c r="B212" s="20" t="n">
        <v>750103</v>
      </c>
      <c r="C212" s="52" t="s">
        <v>264</v>
      </c>
      <c r="D212" s="17" t="s">
        <v>147</v>
      </c>
      <c r="E212" s="17" t="s">
        <v>384</v>
      </c>
      <c r="F212" s="23" t="n">
        <v>1</v>
      </c>
      <c r="G212" s="23" t="s">
        <v>134</v>
      </c>
      <c r="H212" s="24" t="n">
        <v>1225492.23</v>
      </c>
      <c r="I212" s="17"/>
      <c r="J212" s="17"/>
      <c r="K212" s="17" t="s">
        <v>29</v>
      </c>
      <c r="L212" s="15" t="s">
        <v>71</v>
      </c>
      <c r="M212" s="15" t="s">
        <v>31</v>
      </c>
      <c r="N212" s="15" t="s">
        <v>359</v>
      </c>
      <c r="O212" s="15" t="s">
        <v>31</v>
      </c>
      <c r="P212" s="15" t="s">
        <v>31</v>
      </c>
      <c r="Q212" s="15" t="s">
        <v>31</v>
      </c>
      <c r="R212" s="15" t="s">
        <v>33</v>
      </c>
      <c r="S212" s="15" t="s">
        <v>68</v>
      </c>
      <c r="T212" s="14" t="s">
        <v>228</v>
      </c>
    </row>
    <row r="213" customFormat="false" ht="50.25" hidden="false" customHeight="true" outlineLevel="0" collapsed="false">
      <c r="A213" s="15" t="n">
        <v>2015</v>
      </c>
      <c r="B213" s="20" t="n">
        <v>750107</v>
      </c>
      <c r="C213" s="52" t="s">
        <v>385</v>
      </c>
      <c r="D213" s="17" t="s">
        <v>147</v>
      </c>
      <c r="E213" s="17" t="s">
        <v>386</v>
      </c>
      <c r="F213" s="23" t="n">
        <v>1</v>
      </c>
      <c r="G213" s="23" t="s">
        <v>134</v>
      </c>
      <c r="H213" s="24" t="n">
        <v>12672457.79</v>
      </c>
      <c r="I213" s="17"/>
      <c r="J213" s="17"/>
      <c r="K213" s="17" t="s">
        <v>29</v>
      </c>
      <c r="L213" s="15" t="s">
        <v>71</v>
      </c>
      <c r="M213" s="15" t="s">
        <v>31</v>
      </c>
      <c r="N213" s="15" t="s">
        <v>359</v>
      </c>
      <c r="O213" s="15" t="s">
        <v>31</v>
      </c>
      <c r="P213" s="15" t="s">
        <v>31</v>
      </c>
      <c r="Q213" s="15" t="s">
        <v>31</v>
      </c>
      <c r="R213" s="15" t="s">
        <v>33</v>
      </c>
      <c r="S213" s="15" t="s">
        <v>68</v>
      </c>
      <c r="T213" s="14" t="s">
        <v>228</v>
      </c>
    </row>
    <row r="214" customFormat="false" ht="86.25" hidden="false" customHeight="true" outlineLevel="0" collapsed="false">
      <c r="A214" s="15" t="n">
        <v>2015</v>
      </c>
      <c r="B214" s="20" t="n">
        <v>750107</v>
      </c>
      <c r="C214" s="21" t="s">
        <v>264</v>
      </c>
      <c r="D214" s="17" t="s">
        <v>147</v>
      </c>
      <c r="E214" s="17" t="s">
        <v>387</v>
      </c>
      <c r="F214" s="23" t="n">
        <v>1</v>
      </c>
      <c r="G214" s="23" t="s">
        <v>134</v>
      </c>
      <c r="H214" s="24" t="n">
        <v>17809.6</v>
      </c>
      <c r="I214" s="15"/>
      <c r="J214" s="15"/>
      <c r="K214" s="15" t="s">
        <v>29</v>
      </c>
      <c r="L214" s="15" t="s">
        <v>71</v>
      </c>
      <c r="M214" s="15" t="s">
        <v>31</v>
      </c>
      <c r="N214" s="15" t="s">
        <v>47</v>
      </c>
      <c r="O214" s="15" t="s">
        <v>31</v>
      </c>
      <c r="P214" s="15" t="s">
        <v>31</v>
      </c>
      <c r="Q214" s="15" t="s">
        <v>31</v>
      </c>
      <c r="R214" s="15" t="s">
        <v>33</v>
      </c>
      <c r="S214" s="15" t="s">
        <v>68</v>
      </c>
      <c r="T214" s="14" t="s">
        <v>64</v>
      </c>
    </row>
    <row r="215" customFormat="false" ht="86.25" hidden="false" customHeight="true" outlineLevel="0" collapsed="false">
      <c r="A215" s="17" t="n">
        <v>2015</v>
      </c>
      <c r="B215" s="15" t="n">
        <v>750103</v>
      </c>
      <c r="C215" s="16" t="s">
        <v>356</v>
      </c>
      <c r="D215" s="16" t="s">
        <v>147</v>
      </c>
      <c r="E215" s="17" t="s">
        <v>388</v>
      </c>
      <c r="F215" s="23" t="n">
        <v>1</v>
      </c>
      <c r="G215" s="23" t="s">
        <v>134</v>
      </c>
      <c r="H215" s="24" t="n">
        <v>3984606.14</v>
      </c>
      <c r="I215" s="15"/>
      <c r="J215" s="15"/>
      <c r="K215" s="15" t="s">
        <v>29</v>
      </c>
      <c r="L215" s="15" t="s">
        <v>71</v>
      </c>
      <c r="M215" s="15" t="s">
        <v>31</v>
      </c>
      <c r="N215" s="15" t="s">
        <v>359</v>
      </c>
      <c r="O215" s="15" t="s">
        <v>31</v>
      </c>
      <c r="P215" s="15" t="s">
        <v>31</v>
      </c>
      <c r="Q215" s="15" t="s">
        <v>31</v>
      </c>
      <c r="R215" s="15" t="s">
        <v>33</v>
      </c>
      <c r="S215" s="15" t="s">
        <v>68</v>
      </c>
      <c r="T215" s="14" t="s">
        <v>135</v>
      </c>
    </row>
    <row r="216" customFormat="false" ht="86.25" hidden="false" customHeight="true" outlineLevel="0" collapsed="false">
      <c r="A216" s="17" t="n">
        <v>2015</v>
      </c>
      <c r="B216" s="15" t="n">
        <v>750103</v>
      </c>
      <c r="C216" s="16" t="s">
        <v>356</v>
      </c>
      <c r="D216" s="16" t="s">
        <v>147</v>
      </c>
      <c r="E216" s="17" t="s">
        <v>389</v>
      </c>
      <c r="F216" s="23" t="n">
        <v>1</v>
      </c>
      <c r="G216" s="23" t="s">
        <v>134</v>
      </c>
      <c r="H216" s="24" t="n">
        <v>3128668.51</v>
      </c>
      <c r="I216" s="15"/>
      <c r="J216" s="15" t="s">
        <v>29</v>
      </c>
      <c r="K216" s="15"/>
      <c r="L216" s="15" t="s">
        <v>71</v>
      </c>
      <c r="M216" s="15" t="s">
        <v>31</v>
      </c>
      <c r="N216" s="15" t="s">
        <v>359</v>
      </c>
      <c r="O216" s="15" t="s">
        <v>31</v>
      </c>
      <c r="P216" s="15" t="s">
        <v>31</v>
      </c>
      <c r="Q216" s="15" t="s">
        <v>31</v>
      </c>
      <c r="R216" s="15" t="s">
        <v>33</v>
      </c>
      <c r="S216" s="15" t="s">
        <v>68</v>
      </c>
      <c r="T216" s="14" t="s">
        <v>135</v>
      </c>
    </row>
    <row r="217" customFormat="false" ht="86.25" hidden="false" customHeight="true" outlineLevel="0" collapsed="false">
      <c r="A217" s="17" t="n">
        <v>2015</v>
      </c>
      <c r="B217" s="15" t="n">
        <v>750103</v>
      </c>
      <c r="C217" s="16" t="s">
        <v>356</v>
      </c>
      <c r="D217" s="16" t="s">
        <v>147</v>
      </c>
      <c r="E217" s="17" t="s">
        <v>390</v>
      </c>
      <c r="F217" s="23" t="n">
        <v>1</v>
      </c>
      <c r="G217" s="23" t="s">
        <v>134</v>
      </c>
      <c r="H217" s="24" t="n">
        <v>1868485.31</v>
      </c>
      <c r="I217" s="15"/>
      <c r="J217" s="15"/>
      <c r="K217" s="15" t="s">
        <v>29</v>
      </c>
      <c r="L217" s="15" t="s">
        <v>71</v>
      </c>
      <c r="M217" s="15" t="s">
        <v>31</v>
      </c>
      <c r="N217" s="15" t="s">
        <v>359</v>
      </c>
      <c r="O217" s="15" t="s">
        <v>31</v>
      </c>
      <c r="P217" s="15" t="s">
        <v>31</v>
      </c>
      <c r="Q217" s="15" t="s">
        <v>31</v>
      </c>
      <c r="R217" s="15" t="s">
        <v>33</v>
      </c>
      <c r="S217" s="15" t="s">
        <v>68</v>
      </c>
      <c r="T217" s="14" t="s">
        <v>135</v>
      </c>
    </row>
    <row r="218" customFormat="false" ht="86.25" hidden="false" customHeight="true" outlineLevel="0" collapsed="false">
      <c r="A218" s="17" t="n">
        <v>2015</v>
      </c>
      <c r="B218" s="15" t="n">
        <v>750103</v>
      </c>
      <c r="C218" s="16" t="s">
        <v>356</v>
      </c>
      <c r="D218" s="16" t="s">
        <v>147</v>
      </c>
      <c r="E218" s="17" t="s">
        <v>391</v>
      </c>
      <c r="F218" s="23" t="n">
        <v>1</v>
      </c>
      <c r="G218" s="23" t="s">
        <v>134</v>
      </c>
      <c r="H218" s="24" t="n">
        <v>2131878.63</v>
      </c>
      <c r="I218" s="15"/>
      <c r="J218" s="15"/>
      <c r="K218" s="15" t="s">
        <v>29</v>
      </c>
      <c r="L218" s="15" t="s">
        <v>71</v>
      </c>
      <c r="M218" s="15" t="s">
        <v>31</v>
      </c>
      <c r="N218" s="15" t="s">
        <v>359</v>
      </c>
      <c r="O218" s="15" t="s">
        <v>31</v>
      </c>
      <c r="P218" s="15" t="s">
        <v>31</v>
      </c>
      <c r="Q218" s="15" t="s">
        <v>31</v>
      </c>
      <c r="R218" s="15" t="s">
        <v>33</v>
      </c>
      <c r="S218" s="15" t="s">
        <v>68</v>
      </c>
      <c r="T218" s="14" t="s">
        <v>135</v>
      </c>
    </row>
    <row r="219" customFormat="false" ht="86.25" hidden="false" customHeight="true" outlineLevel="0" collapsed="false">
      <c r="A219" s="17" t="n">
        <v>2015</v>
      </c>
      <c r="B219" s="17" t="n">
        <v>750103</v>
      </c>
      <c r="C219" s="16" t="s">
        <v>345</v>
      </c>
      <c r="D219" s="17" t="s">
        <v>147</v>
      </c>
      <c r="E219" s="17" t="s">
        <v>392</v>
      </c>
      <c r="F219" s="23" t="n">
        <v>1</v>
      </c>
      <c r="G219" s="23" t="s">
        <v>134</v>
      </c>
      <c r="H219" s="24" t="n">
        <v>204666.64</v>
      </c>
      <c r="I219" s="15"/>
      <c r="J219" s="15"/>
      <c r="K219" s="15" t="s">
        <v>29</v>
      </c>
      <c r="L219" s="15" t="s">
        <v>71</v>
      </c>
      <c r="M219" s="15" t="s">
        <v>31</v>
      </c>
      <c r="N219" s="15" t="s">
        <v>47</v>
      </c>
      <c r="O219" s="15" t="s">
        <v>31</v>
      </c>
      <c r="P219" s="15" t="s">
        <v>31</v>
      </c>
      <c r="Q219" s="15" t="s">
        <v>31</v>
      </c>
      <c r="R219" s="15" t="s">
        <v>33</v>
      </c>
      <c r="S219" s="15" t="s">
        <v>68</v>
      </c>
      <c r="T219" s="14" t="s">
        <v>140</v>
      </c>
    </row>
    <row r="220" customFormat="false" ht="86.25" hidden="false" customHeight="true" outlineLevel="0" collapsed="false">
      <c r="A220" s="17" t="n">
        <v>2015</v>
      </c>
      <c r="B220" s="20" t="n">
        <v>750105</v>
      </c>
      <c r="C220" s="21" t="s">
        <v>360</v>
      </c>
      <c r="D220" s="17" t="s">
        <v>147</v>
      </c>
      <c r="E220" s="17" t="s">
        <v>393</v>
      </c>
      <c r="F220" s="23" t="n">
        <v>1</v>
      </c>
      <c r="G220" s="23" t="s">
        <v>134</v>
      </c>
      <c r="H220" s="24" t="n">
        <v>121929.7</v>
      </c>
      <c r="I220" s="15"/>
      <c r="J220" s="15"/>
      <c r="K220" s="15" t="s">
        <v>29</v>
      </c>
      <c r="L220" s="15" t="s">
        <v>71</v>
      </c>
      <c r="M220" s="15" t="s">
        <v>31</v>
      </c>
      <c r="N220" s="15" t="s">
        <v>47</v>
      </c>
      <c r="O220" s="15" t="s">
        <v>31</v>
      </c>
      <c r="P220" s="15" t="s">
        <v>31</v>
      </c>
      <c r="Q220" s="15" t="s">
        <v>31</v>
      </c>
      <c r="R220" s="15" t="s">
        <v>33</v>
      </c>
      <c r="S220" s="15" t="s">
        <v>68</v>
      </c>
      <c r="T220" s="14" t="s">
        <v>140</v>
      </c>
    </row>
    <row r="221" customFormat="false" ht="86.25" hidden="false" customHeight="true" outlineLevel="0" collapsed="false">
      <c r="A221" s="17" t="n">
        <v>2015</v>
      </c>
      <c r="B221" s="20" t="n">
        <v>750103</v>
      </c>
      <c r="C221" s="16" t="s">
        <v>345</v>
      </c>
      <c r="D221" s="17" t="s">
        <v>147</v>
      </c>
      <c r="E221" s="17" t="s">
        <v>394</v>
      </c>
      <c r="F221" s="23" t="n">
        <v>1</v>
      </c>
      <c r="G221" s="23" t="s">
        <v>134</v>
      </c>
      <c r="H221" s="24" t="n">
        <v>228957.36</v>
      </c>
      <c r="I221" s="15"/>
      <c r="J221" s="15"/>
      <c r="K221" s="15" t="s">
        <v>29</v>
      </c>
      <c r="L221" s="15" t="s">
        <v>71</v>
      </c>
      <c r="M221" s="15" t="s">
        <v>31</v>
      </c>
      <c r="N221" s="15" t="s">
        <v>47</v>
      </c>
      <c r="O221" s="15" t="s">
        <v>31</v>
      </c>
      <c r="P221" s="15" t="s">
        <v>31</v>
      </c>
      <c r="Q221" s="15" t="s">
        <v>31</v>
      </c>
      <c r="R221" s="15" t="s">
        <v>33</v>
      </c>
      <c r="S221" s="15" t="s">
        <v>68</v>
      </c>
      <c r="T221" s="14" t="s">
        <v>140</v>
      </c>
    </row>
    <row r="222" customFormat="false" ht="86.25" hidden="false" customHeight="true" outlineLevel="0" collapsed="false">
      <c r="A222" s="17" t="n">
        <v>2015</v>
      </c>
      <c r="B222" s="20" t="n">
        <v>750599</v>
      </c>
      <c r="C222" s="21" t="s">
        <v>360</v>
      </c>
      <c r="D222" s="17" t="s">
        <v>147</v>
      </c>
      <c r="E222" s="17" t="s">
        <v>395</v>
      </c>
      <c r="F222" s="23" t="n">
        <v>1</v>
      </c>
      <c r="G222" s="23" t="s">
        <v>134</v>
      </c>
      <c r="H222" s="24" t="n">
        <v>956021.6</v>
      </c>
      <c r="I222" s="15"/>
      <c r="J222" s="15"/>
      <c r="K222" s="15" t="s">
        <v>29</v>
      </c>
      <c r="L222" s="15" t="s">
        <v>71</v>
      </c>
      <c r="M222" s="15" t="s">
        <v>31</v>
      </c>
      <c r="N222" s="15" t="s">
        <v>52</v>
      </c>
      <c r="O222" s="15" t="s">
        <v>31</v>
      </c>
      <c r="P222" s="15" t="s">
        <v>31</v>
      </c>
      <c r="Q222" s="15" t="s">
        <v>31</v>
      </c>
      <c r="R222" s="15" t="s">
        <v>33</v>
      </c>
      <c r="S222" s="15" t="s">
        <v>68</v>
      </c>
      <c r="T222" s="14" t="s">
        <v>140</v>
      </c>
    </row>
    <row r="223" customFormat="false" ht="86.25" hidden="false" customHeight="true" outlineLevel="0" collapsed="false">
      <c r="A223" s="17" t="n">
        <v>2015</v>
      </c>
      <c r="B223" s="20" t="n">
        <v>730899</v>
      </c>
      <c r="C223" s="16" t="s">
        <v>141</v>
      </c>
      <c r="D223" s="17" t="s">
        <v>66</v>
      </c>
      <c r="E223" s="17" t="s">
        <v>396</v>
      </c>
      <c r="F223" s="23" t="n">
        <v>1</v>
      </c>
      <c r="G223" s="23" t="s">
        <v>134</v>
      </c>
      <c r="H223" s="24" t="n">
        <v>11500</v>
      </c>
      <c r="I223" s="15"/>
      <c r="J223" s="15"/>
      <c r="K223" s="15" t="s">
        <v>29</v>
      </c>
      <c r="L223" s="15" t="s">
        <v>30</v>
      </c>
      <c r="M223" s="15" t="s">
        <v>31</v>
      </c>
      <c r="N223" s="15" t="s">
        <v>32</v>
      </c>
      <c r="O223" s="15" t="s">
        <v>31</v>
      </c>
      <c r="P223" s="15" t="s">
        <v>31</v>
      </c>
      <c r="Q223" s="15" t="s">
        <v>31</v>
      </c>
      <c r="R223" s="15" t="s">
        <v>33</v>
      </c>
      <c r="S223" s="15" t="s">
        <v>68</v>
      </c>
      <c r="T223" s="14" t="s">
        <v>140</v>
      </c>
    </row>
    <row r="224" customFormat="false" ht="86.25" hidden="false" customHeight="true" outlineLevel="0" collapsed="false">
      <c r="A224" s="17" t="n">
        <v>2015</v>
      </c>
      <c r="B224" s="20" t="n">
        <v>750599</v>
      </c>
      <c r="C224" s="21" t="s">
        <v>146</v>
      </c>
      <c r="D224" s="17" t="s">
        <v>147</v>
      </c>
      <c r="E224" s="17" t="s">
        <v>397</v>
      </c>
      <c r="F224" s="23" t="n">
        <v>1</v>
      </c>
      <c r="G224" s="23" t="s">
        <v>134</v>
      </c>
      <c r="H224" s="24" t="n">
        <v>3000</v>
      </c>
      <c r="I224" s="15"/>
      <c r="J224" s="15"/>
      <c r="K224" s="15" t="s">
        <v>29</v>
      </c>
      <c r="L224" s="15" t="s">
        <v>71</v>
      </c>
      <c r="M224" s="15" t="s">
        <v>31</v>
      </c>
      <c r="N224" s="15" t="s">
        <v>47</v>
      </c>
      <c r="O224" s="15" t="s">
        <v>31</v>
      </c>
      <c r="P224" s="15" t="s">
        <v>31</v>
      </c>
      <c r="Q224" s="15" t="s">
        <v>31</v>
      </c>
      <c r="R224" s="15" t="s">
        <v>33</v>
      </c>
      <c r="S224" s="15" t="s">
        <v>68</v>
      </c>
      <c r="T224" s="14" t="s">
        <v>140</v>
      </c>
    </row>
    <row r="225" customFormat="false" ht="86.25" hidden="false" customHeight="true" outlineLevel="0" collapsed="false">
      <c r="A225" s="17" t="n">
        <v>2015</v>
      </c>
      <c r="B225" s="20" t="n">
        <v>730899</v>
      </c>
      <c r="C225" s="21" t="s">
        <v>398</v>
      </c>
      <c r="D225" s="17" t="s">
        <v>66</v>
      </c>
      <c r="E225" s="17" t="s">
        <v>399</v>
      </c>
      <c r="F225" s="23" t="n">
        <v>1</v>
      </c>
      <c r="G225" s="23" t="s">
        <v>134</v>
      </c>
      <c r="H225" s="24" t="n">
        <v>7875</v>
      </c>
      <c r="I225" s="15"/>
      <c r="J225" s="15"/>
      <c r="K225" s="15" t="s">
        <v>29</v>
      </c>
      <c r="L225" s="15" t="s">
        <v>30</v>
      </c>
      <c r="M225" s="15" t="s">
        <v>31</v>
      </c>
      <c r="N225" s="15" t="s">
        <v>32</v>
      </c>
      <c r="O225" s="15" t="s">
        <v>31</v>
      </c>
      <c r="P225" s="15" t="s">
        <v>31</v>
      </c>
      <c r="Q225" s="15" t="s">
        <v>31</v>
      </c>
      <c r="R225" s="15" t="s">
        <v>33</v>
      </c>
      <c r="S225" s="15" t="s">
        <v>68</v>
      </c>
      <c r="T225" s="14" t="s">
        <v>140</v>
      </c>
    </row>
    <row r="226" customFormat="false" ht="86.25" hidden="false" customHeight="true" outlineLevel="0" collapsed="false">
      <c r="A226" s="17" t="n">
        <v>2015</v>
      </c>
      <c r="B226" s="20" t="n">
        <v>730899</v>
      </c>
      <c r="C226" s="21" t="s">
        <v>400</v>
      </c>
      <c r="D226" s="17" t="s">
        <v>66</v>
      </c>
      <c r="E226" s="59" t="s">
        <v>401</v>
      </c>
      <c r="F226" s="23" t="n">
        <v>1</v>
      </c>
      <c r="G226" s="23" t="s">
        <v>134</v>
      </c>
      <c r="H226" s="24" t="n">
        <v>18000</v>
      </c>
      <c r="I226" s="15"/>
      <c r="J226" s="15"/>
      <c r="K226" s="15" t="s">
        <v>29</v>
      </c>
      <c r="L226" s="15" t="s">
        <v>30</v>
      </c>
      <c r="M226" s="15" t="s">
        <v>31</v>
      </c>
      <c r="N226" s="15" t="s">
        <v>32</v>
      </c>
      <c r="O226" s="15" t="s">
        <v>31</v>
      </c>
      <c r="P226" s="15" t="s">
        <v>31</v>
      </c>
      <c r="Q226" s="15" t="s">
        <v>31</v>
      </c>
      <c r="R226" s="15" t="s">
        <v>33</v>
      </c>
      <c r="S226" s="15" t="s">
        <v>68</v>
      </c>
      <c r="T226" s="14" t="s">
        <v>140</v>
      </c>
    </row>
    <row r="227" customFormat="false" ht="86.25" hidden="false" customHeight="true" outlineLevel="0" collapsed="false">
      <c r="A227" s="17" t="n">
        <v>2015</v>
      </c>
      <c r="B227" s="20" t="n">
        <v>730811</v>
      </c>
      <c r="C227" s="21" t="s">
        <v>402</v>
      </c>
      <c r="D227" s="17" t="s">
        <v>66</v>
      </c>
      <c r="E227" s="17" t="s">
        <v>403</v>
      </c>
      <c r="F227" s="23" t="n">
        <v>1</v>
      </c>
      <c r="G227" s="23" t="s">
        <v>134</v>
      </c>
      <c r="H227" s="24" t="n">
        <v>15139.12</v>
      </c>
      <c r="I227" s="15"/>
      <c r="J227" s="15"/>
      <c r="K227" s="15" t="s">
        <v>29</v>
      </c>
      <c r="L227" s="15" t="s">
        <v>30</v>
      </c>
      <c r="M227" s="15" t="s">
        <v>31</v>
      </c>
      <c r="N227" s="15" t="s">
        <v>32</v>
      </c>
      <c r="O227" s="15" t="s">
        <v>31</v>
      </c>
      <c r="P227" s="15" t="s">
        <v>31</v>
      </c>
      <c r="Q227" s="15" t="s">
        <v>31</v>
      </c>
      <c r="R227" s="15" t="s">
        <v>33</v>
      </c>
      <c r="S227" s="15" t="s">
        <v>68</v>
      </c>
      <c r="T227" s="14" t="s">
        <v>53</v>
      </c>
    </row>
    <row r="228" customFormat="false" ht="86.25" hidden="false" customHeight="true" outlineLevel="0" collapsed="false">
      <c r="A228" s="17" t="n">
        <v>2015</v>
      </c>
      <c r="B228" s="20" t="n">
        <v>730499</v>
      </c>
      <c r="C228" s="21" t="s">
        <v>404</v>
      </c>
      <c r="D228" s="17" t="s">
        <v>26</v>
      </c>
      <c r="E228" s="17" t="s">
        <v>405</v>
      </c>
      <c r="F228" s="23" t="n">
        <v>1</v>
      </c>
      <c r="G228" s="23" t="s">
        <v>134</v>
      </c>
      <c r="H228" s="24" t="n">
        <v>267857.14</v>
      </c>
      <c r="I228" s="15"/>
      <c r="J228" s="15"/>
      <c r="K228" s="15" t="s">
        <v>29</v>
      </c>
      <c r="L228" s="15" t="s">
        <v>30</v>
      </c>
      <c r="M228" s="15" t="s">
        <v>31</v>
      </c>
      <c r="N228" s="15" t="s">
        <v>32</v>
      </c>
      <c r="O228" s="15" t="s">
        <v>31</v>
      </c>
      <c r="P228" s="15" t="s">
        <v>31</v>
      </c>
      <c r="Q228" s="15" t="s">
        <v>31</v>
      </c>
      <c r="R228" s="15" t="s">
        <v>33</v>
      </c>
      <c r="S228" s="15" t="s">
        <v>68</v>
      </c>
      <c r="T228" s="14" t="s">
        <v>140</v>
      </c>
    </row>
    <row r="229" customFormat="false" ht="86.25" hidden="false" customHeight="true" outlineLevel="0" collapsed="false">
      <c r="A229" s="17" t="n">
        <v>2015</v>
      </c>
      <c r="B229" s="20" t="n">
        <v>750105</v>
      </c>
      <c r="C229" s="21" t="s">
        <v>360</v>
      </c>
      <c r="D229" s="17" t="s">
        <v>147</v>
      </c>
      <c r="E229" s="17" t="s">
        <v>406</v>
      </c>
      <c r="F229" s="23" t="n">
        <v>1</v>
      </c>
      <c r="G229" s="23" t="s">
        <v>134</v>
      </c>
      <c r="H229" s="24" t="n">
        <v>330859.53</v>
      </c>
      <c r="I229" s="15"/>
      <c r="J229" s="15"/>
      <c r="K229" s="15" t="s">
        <v>29</v>
      </c>
      <c r="L229" s="15" t="s">
        <v>71</v>
      </c>
      <c r="M229" s="15" t="s">
        <v>31</v>
      </c>
      <c r="N229" s="15" t="s">
        <v>52</v>
      </c>
      <c r="O229" s="15" t="s">
        <v>31</v>
      </c>
      <c r="P229" s="15" t="s">
        <v>31</v>
      </c>
      <c r="Q229" s="15" t="s">
        <v>31</v>
      </c>
      <c r="R229" s="15" t="s">
        <v>33</v>
      </c>
      <c r="S229" s="15" t="s">
        <v>68</v>
      </c>
      <c r="T229" s="14" t="s">
        <v>53</v>
      </c>
    </row>
    <row r="230" customFormat="false" ht="86.25" hidden="false" customHeight="true" outlineLevel="0" collapsed="false">
      <c r="A230" s="17" t="n">
        <v>2015</v>
      </c>
      <c r="B230" s="20" t="n">
        <v>730504</v>
      </c>
      <c r="C230" s="16" t="s">
        <v>373</v>
      </c>
      <c r="D230" s="17" t="s">
        <v>26</v>
      </c>
      <c r="E230" s="17" t="s">
        <v>407</v>
      </c>
      <c r="F230" s="23" t="n">
        <v>1</v>
      </c>
      <c r="G230" s="23" t="s">
        <v>134</v>
      </c>
      <c r="H230" s="24" t="n">
        <v>133928.57</v>
      </c>
      <c r="I230" s="15"/>
      <c r="J230" s="15"/>
      <c r="K230" s="15" t="s">
        <v>29</v>
      </c>
      <c r="L230" s="15" t="s">
        <v>30</v>
      </c>
      <c r="M230" s="15" t="s">
        <v>31</v>
      </c>
      <c r="N230" s="15" t="s">
        <v>32</v>
      </c>
      <c r="O230" s="15" t="s">
        <v>31</v>
      </c>
      <c r="P230" s="15" t="s">
        <v>31</v>
      </c>
      <c r="Q230" s="15" t="s">
        <v>31</v>
      </c>
      <c r="R230" s="15" t="s">
        <v>33</v>
      </c>
      <c r="S230" s="15" t="s">
        <v>68</v>
      </c>
      <c r="T230" s="14" t="s">
        <v>140</v>
      </c>
    </row>
    <row r="231" customFormat="false" ht="86.25" hidden="false" customHeight="true" outlineLevel="0" collapsed="false">
      <c r="A231" s="17" t="n">
        <v>2015</v>
      </c>
      <c r="B231" s="20" t="n">
        <v>730811</v>
      </c>
      <c r="C231" s="16" t="s">
        <v>408</v>
      </c>
      <c r="D231" s="17" t="s">
        <v>66</v>
      </c>
      <c r="E231" s="17" t="s">
        <v>409</v>
      </c>
      <c r="F231" s="15" t="n">
        <v>1</v>
      </c>
      <c r="G231" s="15" t="s">
        <v>181</v>
      </c>
      <c r="H231" s="40" t="n">
        <v>328015.17</v>
      </c>
      <c r="I231" s="15"/>
      <c r="J231" s="15"/>
      <c r="K231" s="15" t="s">
        <v>29</v>
      </c>
      <c r="L231" s="15" t="s">
        <v>30</v>
      </c>
      <c r="M231" s="15" t="s">
        <v>31</v>
      </c>
      <c r="N231" s="15" t="s">
        <v>32</v>
      </c>
      <c r="O231" s="15" t="s">
        <v>31</v>
      </c>
      <c r="P231" s="15" t="s">
        <v>31</v>
      </c>
      <c r="Q231" s="15" t="s">
        <v>31</v>
      </c>
      <c r="R231" s="15" t="s">
        <v>33</v>
      </c>
      <c r="S231" s="15" t="s">
        <v>68</v>
      </c>
      <c r="T231" s="14" t="s">
        <v>410</v>
      </c>
    </row>
    <row r="232" customFormat="false" ht="30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30" t="n">
        <f aca="false">SUM(H186:H231)</f>
        <v>45822705.1592857</v>
      </c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4"/>
    </row>
    <row r="233" customFormat="false" ht="30" hidden="false" customHeight="true" outlineLevel="0" collapsed="false">
      <c r="A233" s="58"/>
      <c r="B233" s="13" t="s">
        <v>411</v>
      </c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4"/>
    </row>
    <row r="234" customFormat="false" ht="59.25" hidden="false" customHeight="true" outlineLevel="0" collapsed="false">
      <c r="A234" s="15" t="n">
        <v>2015</v>
      </c>
      <c r="B234" s="20" t="n">
        <v>730605</v>
      </c>
      <c r="C234" s="21" t="s">
        <v>291</v>
      </c>
      <c r="D234" s="17" t="s">
        <v>216</v>
      </c>
      <c r="E234" s="17" t="s">
        <v>412</v>
      </c>
      <c r="F234" s="23" t="n">
        <v>1</v>
      </c>
      <c r="G234" s="23" t="s">
        <v>134</v>
      </c>
      <c r="H234" s="24" t="n">
        <v>150854.28</v>
      </c>
      <c r="I234" s="15"/>
      <c r="J234" s="15"/>
      <c r="K234" s="15" t="s">
        <v>29</v>
      </c>
      <c r="L234" s="15" t="s">
        <v>71</v>
      </c>
      <c r="M234" s="15" t="s">
        <v>31</v>
      </c>
      <c r="N234" s="15" t="s">
        <v>321</v>
      </c>
      <c r="O234" s="15" t="s">
        <v>31</v>
      </c>
      <c r="P234" s="15" t="s">
        <v>31</v>
      </c>
      <c r="Q234" s="15" t="s">
        <v>31</v>
      </c>
      <c r="R234" s="15" t="s">
        <v>33</v>
      </c>
      <c r="S234" s="15" t="s">
        <v>68</v>
      </c>
      <c r="T234" s="14" t="s">
        <v>140</v>
      </c>
    </row>
    <row r="235" customFormat="false" ht="59.25" hidden="false" customHeight="true" outlineLevel="0" collapsed="false">
      <c r="A235" s="15" t="n">
        <v>2015</v>
      </c>
      <c r="B235" s="20" t="n">
        <v>730605</v>
      </c>
      <c r="C235" s="21" t="s">
        <v>291</v>
      </c>
      <c r="D235" s="17" t="s">
        <v>216</v>
      </c>
      <c r="E235" s="17" t="s">
        <v>413</v>
      </c>
      <c r="F235" s="23" t="n">
        <v>1</v>
      </c>
      <c r="G235" s="23" t="s">
        <v>134</v>
      </c>
      <c r="H235" s="24" t="n">
        <v>161645.72</v>
      </c>
      <c r="I235" s="15"/>
      <c r="J235" s="15"/>
      <c r="K235" s="15" t="s">
        <v>29</v>
      </c>
      <c r="L235" s="15" t="s">
        <v>71</v>
      </c>
      <c r="M235" s="15" t="s">
        <v>31</v>
      </c>
      <c r="N235" s="15" t="s">
        <v>321</v>
      </c>
      <c r="O235" s="15" t="s">
        <v>31</v>
      </c>
      <c r="P235" s="15" t="s">
        <v>31</v>
      </c>
      <c r="Q235" s="15" t="s">
        <v>31</v>
      </c>
      <c r="R235" s="15" t="s">
        <v>33</v>
      </c>
      <c r="S235" s="15" t="s">
        <v>68</v>
      </c>
      <c r="T235" s="14" t="s">
        <v>140</v>
      </c>
    </row>
    <row r="236" customFormat="false" ht="59.25" hidden="false" customHeight="true" outlineLevel="0" collapsed="false">
      <c r="A236" s="15" t="n">
        <v>2015</v>
      </c>
      <c r="B236" s="20" t="n">
        <v>730605</v>
      </c>
      <c r="C236" s="21" t="s">
        <v>291</v>
      </c>
      <c r="D236" s="17" t="s">
        <v>216</v>
      </c>
      <c r="E236" s="69" t="s">
        <v>414</v>
      </c>
      <c r="F236" s="23" t="n">
        <v>1</v>
      </c>
      <c r="G236" s="23" t="s">
        <v>134</v>
      </c>
      <c r="H236" s="24" t="n">
        <v>150000</v>
      </c>
      <c r="I236" s="15"/>
      <c r="J236" s="15"/>
      <c r="K236" s="15" t="s">
        <v>29</v>
      </c>
      <c r="L236" s="15" t="s">
        <v>71</v>
      </c>
      <c r="M236" s="15" t="s">
        <v>31</v>
      </c>
      <c r="N236" s="15" t="s">
        <v>321</v>
      </c>
      <c r="O236" s="15" t="s">
        <v>31</v>
      </c>
      <c r="P236" s="15" t="s">
        <v>31</v>
      </c>
      <c r="Q236" s="15" t="s">
        <v>31</v>
      </c>
      <c r="R236" s="15" t="s">
        <v>33</v>
      </c>
      <c r="S236" s="15" t="s">
        <v>68</v>
      </c>
      <c r="T236" s="14" t="s">
        <v>161</v>
      </c>
    </row>
    <row r="237" customFormat="false" ht="59.25" hidden="false" customHeight="true" outlineLevel="0" collapsed="false">
      <c r="A237" s="15" t="n">
        <v>2015</v>
      </c>
      <c r="B237" s="20" t="n">
        <v>730605</v>
      </c>
      <c r="C237" s="35" t="s">
        <v>415</v>
      </c>
      <c r="D237" s="17" t="s">
        <v>216</v>
      </c>
      <c r="E237" s="69" t="s">
        <v>416</v>
      </c>
      <c r="F237" s="23" t="n">
        <v>1</v>
      </c>
      <c r="G237" s="23" t="s">
        <v>134</v>
      </c>
      <c r="H237" s="24" t="n">
        <v>85285.71</v>
      </c>
      <c r="I237" s="15"/>
      <c r="J237" s="15"/>
      <c r="K237" s="15" t="s">
        <v>29</v>
      </c>
      <c r="L237" s="15" t="s">
        <v>71</v>
      </c>
      <c r="M237" s="15" t="s">
        <v>31</v>
      </c>
      <c r="N237" s="15" t="s">
        <v>321</v>
      </c>
      <c r="O237" s="15" t="s">
        <v>31</v>
      </c>
      <c r="P237" s="15" t="s">
        <v>31</v>
      </c>
      <c r="Q237" s="15" t="s">
        <v>31</v>
      </c>
      <c r="R237" s="15" t="s">
        <v>33</v>
      </c>
      <c r="S237" s="15" t="s">
        <v>68</v>
      </c>
      <c r="T237" s="14" t="s">
        <v>161</v>
      </c>
    </row>
    <row r="238" customFormat="false" ht="30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30" t="n">
        <f aca="false">SUM(H234:H237)</f>
        <v>547785.71</v>
      </c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70"/>
    </row>
    <row r="239" customFormat="false" ht="36" hidden="false" customHeight="true" outlineLevel="0" collapsed="false">
      <c r="A239" s="31"/>
      <c r="B239" s="13" t="s">
        <v>417</v>
      </c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4"/>
    </row>
    <row r="240" customFormat="false" ht="186" hidden="false" customHeight="true" outlineLevel="0" collapsed="false">
      <c r="A240" s="15" t="n">
        <v>2015</v>
      </c>
      <c r="B240" s="15" t="n">
        <v>730605</v>
      </c>
      <c r="C240" s="16" t="s">
        <v>418</v>
      </c>
      <c r="D240" s="15" t="s">
        <v>216</v>
      </c>
      <c r="E240" s="17" t="s">
        <v>419</v>
      </c>
      <c r="F240" s="15" t="n">
        <v>1</v>
      </c>
      <c r="G240" s="15" t="s">
        <v>181</v>
      </c>
      <c r="H240" s="40" t="n">
        <v>141080</v>
      </c>
      <c r="I240" s="15" t="s">
        <v>29</v>
      </c>
      <c r="J240" s="15"/>
      <c r="K240" s="15"/>
      <c r="L240" s="15" t="s">
        <v>71</v>
      </c>
      <c r="M240" s="15" t="s">
        <v>31</v>
      </c>
      <c r="N240" s="15" t="s">
        <v>321</v>
      </c>
      <c r="O240" s="15" t="s">
        <v>31</v>
      </c>
      <c r="P240" s="15" t="s">
        <v>31</v>
      </c>
      <c r="Q240" s="15" t="s">
        <v>31</v>
      </c>
      <c r="R240" s="15" t="s">
        <v>33</v>
      </c>
      <c r="S240" s="15" t="s">
        <v>68</v>
      </c>
      <c r="T240" s="14" t="s">
        <v>420</v>
      </c>
    </row>
    <row r="241" customFormat="false" ht="138.6" hidden="false" customHeight="true" outlineLevel="0" collapsed="false">
      <c r="A241" s="15" t="n">
        <v>2015</v>
      </c>
      <c r="B241" s="15" t="n">
        <v>730605</v>
      </c>
      <c r="C241" s="16" t="s">
        <v>418</v>
      </c>
      <c r="D241" s="15" t="s">
        <v>216</v>
      </c>
      <c r="E241" s="17" t="s">
        <v>421</v>
      </c>
      <c r="F241" s="15" t="n">
        <v>1</v>
      </c>
      <c r="G241" s="15" t="s">
        <v>181</v>
      </c>
      <c r="H241" s="40" t="n">
        <f aca="false">134400/1.12</f>
        <v>120000</v>
      </c>
      <c r="I241" s="15"/>
      <c r="J241" s="15" t="s">
        <v>29</v>
      </c>
      <c r="K241" s="15"/>
      <c r="L241" s="15" t="s">
        <v>71</v>
      </c>
      <c r="M241" s="15" t="s">
        <v>31</v>
      </c>
      <c r="N241" s="15" t="s">
        <v>321</v>
      </c>
      <c r="O241" s="15" t="s">
        <v>31</v>
      </c>
      <c r="P241" s="15" t="s">
        <v>31</v>
      </c>
      <c r="Q241" s="15" t="s">
        <v>31</v>
      </c>
      <c r="R241" s="15" t="s">
        <v>33</v>
      </c>
      <c r="S241" s="15" t="s">
        <v>68</v>
      </c>
      <c r="T241" s="14" t="s">
        <v>78</v>
      </c>
    </row>
    <row r="242" customFormat="false" ht="122.45" hidden="false" customHeight="true" outlineLevel="0" collapsed="false">
      <c r="A242" s="15" t="n">
        <v>2015</v>
      </c>
      <c r="B242" s="15" t="n">
        <v>730605</v>
      </c>
      <c r="C242" s="16" t="s">
        <v>418</v>
      </c>
      <c r="D242" s="15" t="s">
        <v>216</v>
      </c>
      <c r="E242" s="17" t="s">
        <v>422</v>
      </c>
      <c r="F242" s="15" t="n">
        <v>1</v>
      </c>
      <c r="G242" s="15" t="s">
        <v>181</v>
      </c>
      <c r="H242" s="40" t="n">
        <f aca="false">67200/1.12</f>
        <v>60000</v>
      </c>
      <c r="I242" s="15"/>
      <c r="J242" s="15" t="s">
        <v>29</v>
      </c>
      <c r="K242" s="15"/>
      <c r="L242" s="15" t="s">
        <v>71</v>
      </c>
      <c r="M242" s="15" t="s">
        <v>31</v>
      </c>
      <c r="N242" s="15" t="s">
        <v>218</v>
      </c>
      <c r="O242" s="15" t="s">
        <v>31</v>
      </c>
      <c r="P242" s="15" t="s">
        <v>31</v>
      </c>
      <c r="Q242" s="15" t="s">
        <v>31</v>
      </c>
      <c r="R242" s="15" t="s">
        <v>33</v>
      </c>
      <c r="S242" s="15" t="s">
        <v>68</v>
      </c>
      <c r="T242" s="14" t="s">
        <v>78</v>
      </c>
    </row>
    <row r="243" customFormat="false" ht="78" hidden="false" customHeight="true" outlineLevel="0" collapsed="false">
      <c r="A243" s="15" t="n">
        <v>2015</v>
      </c>
      <c r="B243" s="15" t="n">
        <v>730605</v>
      </c>
      <c r="C243" s="16" t="s">
        <v>418</v>
      </c>
      <c r="D243" s="15" t="s">
        <v>216</v>
      </c>
      <c r="E243" s="17" t="s">
        <v>423</v>
      </c>
      <c r="F243" s="15" t="n">
        <v>1</v>
      </c>
      <c r="G243" s="15" t="s">
        <v>181</v>
      </c>
      <c r="H243" s="40" t="n">
        <f aca="false">200000/1.12</f>
        <v>178571.428571429</v>
      </c>
      <c r="I243" s="15"/>
      <c r="J243" s="15" t="s">
        <v>29</v>
      </c>
      <c r="K243" s="15"/>
      <c r="L243" s="15" t="s">
        <v>71</v>
      </c>
      <c r="M243" s="15" t="s">
        <v>31</v>
      </c>
      <c r="N243" s="15" t="s">
        <v>321</v>
      </c>
      <c r="O243" s="15" t="s">
        <v>31</v>
      </c>
      <c r="P243" s="15" t="s">
        <v>31</v>
      </c>
      <c r="Q243" s="15" t="s">
        <v>31</v>
      </c>
      <c r="R243" s="15" t="s">
        <v>33</v>
      </c>
      <c r="S243" s="15" t="s">
        <v>68</v>
      </c>
      <c r="T243" s="14" t="s">
        <v>78</v>
      </c>
    </row>
    <row r="244" customFormat="false" ht="91.5" hidden="false" customHeight="true" outlineLevel="0" collapsed="false">
      <c r="A244" s="15" t="n">
        <v>2015</v>
      </c>
      <c r="B244" s="15" t="n">
        <v>730605</v>
      </c>
      <c r="C244" s="16" t="s">
        <v>424</v>
      </c>
      <c r="D244" s="15" t="s">
        <v>216</v>
      </c>
      <c r="E244" s="17" t="s">
        <v>425</v>
      </c>
      <c r="F244" s="15" t="n">
        <v>1</v>
      </c>
      <c r="G244" s="15" t="s">
        <v>181</v>
      </c>
      <c r="H244" s="40" t="n">
        <f aca="false">1000000/1.12</f>
        <v>892857.142857143</v>
      </c>
      <c r="I244" s="15"/>
      <c r="J244" s="15"/>
      <c r="K244" s="15" t="s">
        <v>29</v>
      </c>
      <c r="L244" s="15" t="s">
        <v>71</v>
      </c>
      <c r="M244" s="15" t="s">
        <v>31</v>
      </c>
      <c r="N244" s="15" t="s">
        <v>426</v>
      </c>
      <c r="O244" s="15" t="s">
        <v>31</v>
      </c>
      <c r="P244" s="15" t="s">
        <v>31</v>
      </c>
      <c r="Q244" s="15" t="s">
        <v>31</v>
      </c>
      <c r="R244" s="15" t="s">
        <v>33</v>
      </c>
      <c r="S244" s="15" t="s">
        <v>68</v>
      </c>
      <c r="T244" s="14" t="s">
        <v>78</v>
      </c>
    </row>
    <row r="245" customFormat="false" ht="86.25" hidden="false" customHeight="true" outlineLevel="0" collapsed="false">
      <c r="A245" s="15" t="n">
        <v>2015</v>
      </c>
      <c r="B245" s="15" t="n">
        <v>730605</v>
      </c>
      <c r="C245" s="16" t="s">
        <v>427</v>
      </c>
      <c r="D245" s="15" t="s">
        <v>216</v>
      </c>
      <c r="E245" s="17" t="s">
        <v>428</v>
      </c>
      <c r="F245" s="15" t="n">
        <v>1</v>
      </c>
      <c r="G245" s="15" t="s">
        <v>181</v>
      </c>
      <c r="H245" s="40" t="n">
        <f aca="false">50000/1.12</f>
        <v>44642.8571428571</v>
      </c>
      <c r="I245" s="15"/>
      <c r="J245" s="15"/>
      <c r="K245" s="15" t="s">
        <v>29</v>
      </c>
      <c r="L245" s="15" t="s">
        <v>71</v>
      </c>
      <c r="M245" s="15" t="s">
        <v>31</v>
      </c>
      <c r="N245" s="15" t="s">
        <v>218</v>
      </c>
      <c r="O245" s="15" t="s">
        <v>31</v>
      </c>
      <c r="P245" s="15" t="s">
        <v>31</v>
      </c>
      <c r="Q245" s="15" t="s">
        <v>31</v>
      </c>
      <c r="R245" s="15" t="s">
        <v>33</v>
      </c>
      <c r="S245" s="15" t="s">
        <v>68</v>
      </c>
      <c r="T245" s="14" t="s">
        <v>35</v>
      </c>
    </row>
    <row r="246" customFormat="false" ht="69" hidden="false" customHeight="true" outlineLevel="0" collapsed="false">
      <c r="A246" s="15" t="n">
        <v>2015</v>
      </c>
      <c r="B246" s="15" t="n">
        <v>730601</v>
      </c>
      <c r="C246" s="21" t="s">
        <v>429</v>
      </c>
      <c r="D246" s="15" t="s">
        <v>216</v>
      </c>
      <c r="E246" s="17" t="s">
        <v>430</v>
      </c>
      <c r="F246" s="15" t="n">
        <v>1</v>
      </c>
      <c r="G246" s="15" t="s">
        <v>181</v>
      </c>
      <c r="H246" s="40" t="n">
        <f aca="false">299591.81/1.12</f>
        <v>267492.6875</v>
      </c>
      <c r="I246" s="15" t="s">
        <v>29</v>
      </c>
      <c r="J246" s="15"/>
      <c r="K246" s="15"/>
      <c r="L246" s="15" t="s">
        <v>71</v>
      </c>
      <c r="M246" s="15" t="s">
        <v>31</v>
      </c>
      <c r="N246" s="15" t="s">
        <v>321</v>
      </c>
      <c r="O246" s="15" t="s">
        <v>31</v>
      </c>
      <c r="P246" s="15" t="s">
        <v>31</v>
      </c>
      <c r="Q246" s="15" t="s">
        <v>31</v>
      </c>
      <c r="R246" s="15" t="s">
        <v>33</v>
      </c>
      <c r="S246" s="15" t="s">
        <v>68</v>
      </c>
      <c r="T246" s="14"/>
    </row>
    <row r="247" customFormat="false" ht="69" hidden="false" customHeight="true" outlineLevel="0" collapsed="false">
      <c r="A247" s="15" t="n">
        <v>2015</v>
      </c>
      <c r="B247" s="20" t="n">
        <v>730604</v>
      </c>
      <c r="C247" s="21" t="s">
        <v>431</v>
      </c>
      <c r="D247" s="17" t="s">
        <v>216</v>
      </c>
      <c r="E247" s="71" t="s">
        <v>432</v>
      </c>
      <c r="F247" s="23" t="n">
        <v>1</v>
      </c>
      <c r="G247" s="23" t="s">
        <v>134</v>
      </c>
      <c r="H247" s="24" t="n">
        <v>69206.25</v>
      </c>
      <c r="I247" s="15" t="s">
        <v>29</v>
      </c>
      <c r="J247" s="15"/>
      <c r="K247" s="15"/>
      <c r="L247" s="15" t="s">
        <v>71</v>
      </c>
      <c r="M247" s="15" t="s">
        <v>31</v>
      </c>
      <c r="N247" s="15" t="s">
        <v>218</v>
      </c>
      <c r="O247" s="15" t="s">
        <v>31</v>
      </c>
      <c r="P247" s="15" t="s">
        <v>31</v>
      </c>
      <c r="Q247" s="15" t="s">
        <v>31</v>
      </c>
      <c r="R247" s="15" t="s">
        <v>33</v>
      </c>
      <c r="S247" s="15" t="s">
        <v>68</v>
      </c>
      <c r="T247" s="14" t="s">
        <v>228</v>
      </c>
    </row>
    <row r="248" customFormat="false" ht="69" hidden="false" customHeight="true" outlineLevel="0" collapsed="false">
      <c r="A248" s="15" t="n">
        <v>2015</v>
      </c>
      <c r="B248" s="20" t="n">
        <v>840107</v>
      </c>
      <c r="C248" s="16" t="s">
        <v>275</v>
      </c>
      <c r="D248" s="17" t="s">
        <v>66</v>
      </c>
      <c r="E248" s="17" t="s">
        <v>433</v>
      </c>
      <c r="F248" s="23" t="n">
        <v>1</v>
      </c>
      <c r="G248" s="23" t="s">
        <v>134</v>
      </c>
      <c r="H248" s="24" t="n">
        <v>8920</v>
      </c>
      <c r="I248" s="15"/>
      <c r="J248" s="15"/>
      <c r="K248" s="15" t="s">
        <v>29</v>
      </c>
      <c r="L248" s="15" t="s">
        <v>30</v>
      </c>
      <c r="M248" s="15" t="s">
        <v>31</v>
      </c>
      <c r="N248" s="15" t="s">
        <v>32</v>
      </c>
      <c r="O248" s="15" t="s">
        <v>31</v>
      </c>
      <c r="P248" s="15" t="s">
        <v>31</v>
      </c>
      <c r="Q248" s="15" t="s">
        <v>31</v>
      </c>
      <c r="R248" s="15" t="s">
        <v>33</v>
      </c>
      <c r="S248" s="15" t="s">
        <v>68</v>
      </c>
      <c r="T248" s="14" t="s">
        <v>35</v>
      </c>
    </row>
    <row r="249" customFormat="false" ht="69" hidden="false" customHeight="true" outlineLevel="0" collapsed="false">
      <c r="A249" s="15" t="n">
        <v>2015</v>
      </c>
      <c r="B249" s="20" t="n">
        <v>530217</v>
      </c>
      <c r="C249" s="21" t="s">
        <v>220</v>
      </c>
      <c r="D249" s="17" t="s">
        <v>26</v>
      </c>
      <c r="E249" s="17" t="s">
        <v>434</v>
      </c>
      <c r="F249" s="23" t="n">
        <v>1</v>
      </c>
      <c r="G249" s="23" t="s">
        <v>134</v>
      </c>
      <c r="H249" s="24" t="n">
        <v>26000</v>
      </c>
      <c r="I249" s="15"/>
      <c r="J249" s="15"/>
      <c r="K249" s="15" t="s">
        <v>29</v>
      </c>
      <c r="L249" s="15" t="s">
        <v>71</v>
      </c>
      <c r="M249" s="15" t="s">
        <v>31</v>
      </c>
      <c r="N249" s="15" t="s">
        <v>72</v>
      </c>
      <c r="O249" s="15" t="s">
        <v>31</v>
      </c>
      <c r="P249" s="15" t="s">
        <v>31</v>
      </c>
      <c r="Q249" s="15" t="s">
        <v>31</v>
      </c>
      <c r="R249" s="15" t="s">
        <v>73</v>
      </c>
      <c r="S249" s="15" t="s">
        <v>34</v>
      </c>
      <c r="T249" s="14" t="s">
        <v>35</v>
      </c>
    </row>
    <row r="250" customFormat="false" ht="69" hidden="false" customHeight="true" outlineLevel="0" collapsed="false">
      <c r="A250" s="15" t="n">
        <v>2015</v>
      </c>
      <c r="B250" s="20" t="n">
        <v>730605</v>
      </c>
      <c r="C250" s="52" t="s">
        <v>435</v>
      </c>
      <c r="D250" s="17" t="s">
        <v>216</v>
      </c>
      <c r="E250" s="17" t="s">
        <v>436</v>
      </c>
      <c r="F250" s="23" t="n">
        <v>1</v>
      </c>
      <c r="G250" s="23" t="s">
        <v>134</v>
      </c>
      <c r="H250" s="24" t="n">
        <v>256729.57</v>
      </c>
      <c r="I250" s="15"/>
      <c r="J250" s="15" t="s">
        <v>29</v>
      </c>
      <c r="K250" s="15"/>
      <c r="L250" s="15" t="s">
        <v>71</v>
      </c>
      <c r="M250" s="15" t="s">
        <v>31</v>
      </c>
      <c r="N250" s="15" t="s">
        <v>321</v>
      </c>
      <c r="O250" s="15" t="s">
        <v>31</v>
      </c>
      <c r="P250" s="15" t="s">
        <v>31</v>
      </c>
      <c r="Q250" s="15" t="s">
        <v>31</v>
      </c>
      <c r="R250" s="15" t="s">
        <v>33</v>
      </c>
      <c r="S250" s="15" t="s">
        <v>68</v>
      </c>
      <c r="T250" s="14" t="s">
        <v>228</v>
      </c>
    </row>
    <row r="251" customFormat="false" ht="69" hidden="false" customHeight="true" outlineLevel="0" collapsed="false">
      <c r="A251" s="15" t="n">
        <v>2015</v>
      </c>
      <c r="B251" s="20" t="n">
        <v>730605</v>
      </c>
      <c r="C251" s="52" t="s">
        <v>435</v>
      </c>
      <c r="D251" s="17" t="s">
        <v>216</v>
      </c>
      <c r="E251" s="17" t="s">
        <v>437</v>
      </c>
      <c r="F251" s="23" t="n">
        <v>1</v>
      </c>
      <c r="G251" s="23" t="s">
        <v>134</v>
      </c>
      <c r="H251" s="24" t="n">
        <v>133470.53</v>
      </c>
      <c r="I251" s="15" t="s">
        <v>29</v>
      </c>
      <c r="J251" s="15"/>
      <c r="K251" s="15"/>
      <c r="L251" s="15" t="s">
        <v>71</v>
      </c>
      <c r="M251" s="15" t="s">
        <v>31</v>
      </c>
      <c r="N251" s="15" t="s">
        <v>321</v>
      </c>
      <c r="O251" s="15" t="s">
        <v>31</v>
      </c>
      <c r="P251" s="15" t="s">
        <v>31</v>
      </c>
      <c r="Q251" s="15" t="s">
        <v>31</v>
      </c>
      <c r="R251" s="15" t="s">
        <v>33</v>
      </c>
      <c r="S251" s="15" t="s">
        <v>68</v>
      </c>
      <c r="T251" s="14" t="s">
        <v>228</v>
      </c>
    </row>
    <row r="252" customFormat="false" ht="96" hidden="false" customHeight="true" outlineLevel="0" collapsed="false">
      <c r="A252" s="15" t="n">
        <v>2015</v>
      </c>
      <c r="B252" s="20" t="n">
        <v>730605</v>
      </c>
      <c r="C252" s="52" t="s">
        <v>435</v>
      </c>
      <c r="D252" s="17" t="s">
        <v>216</v>
      </c>
      <c r="E252" s="17" t="s">
        <v>438</v>
      </c>
      <c r="F252" s="23" t="n">
        <v>1</v>
      </c>
      <c r="G252" s="23" t="s">
        <v>134</v>
      </c>
      <c r="H252" s="24" t="n">
        <v>351450.39</v>
      </c>
      <c r="I252" s="15"/>
      <c r="J252" s="15" t="s">
        <v>29</v>
      </c>
      <c r="K252" s="15"/>
      <c r="L252" s="15" t="s">
        <v>71</v>
      </c>
      <c r="M252" s="15" t="s">
        <v>31</v>
      </c>
      <c r="N252" s="15" t="s">
        <v>321</v>
      </c>
      <c r="O252" s="15" t="s">
        <v>31</v>
      </c>
      <c r="P252" s="15" t="s">
        <v>31</v>
      </c>
      <c r="Q252" s="15" t="s">
        <v>31</v>
      </c>
      <c r="R252" s="15" t="s">
        <v>33</v>
      </c>
      <c r="S252" s="15" t="s">
        <v>68</v>
      </c>
      <c r="T252" s="14" t="s">
        <v>78</v>
      </c>
    </row>
    <row r="253" customFormat="false" ht="84" hidden="false" customHeight="true" outlineLevel="0" collapsed="false">
      <c r="A253" s="15" t="n">
        <v>2015</v>
      </c>
      <c r="B253" s="15" t="n">
        <v>730605</v>
      </c>
      <c r="C253" s="16" t="s">
        <v>439</v>
      </c>
      <c r="D253" s="16" t="s">
        <v>216</v>
      </c>
      <c r="E253" s="17" t="s">
        <v>440</v>
      </c>
      <c r="F253" s="15" t="n">
        <v>1</v>
      </c>
      <c r="G253" s="15" t="s">
        <v>181</v>
      </c>
      <c r="H253" s="40" t="n">
        <v>375677.85</v>
      </c>
      <c r="I253" s="15"/>
      <c r="J253" s="15"/>
      <c r="K253" s="15" t="s">
        <v>29</v>
      </c>
      <c r="L253" s="15" t="s">
        <v>71</v>
      </c>
      <c r="M253" s="15" t="s">
        <v>31</v>
      </c>
      <c r="N253" s="15" t="s">
        <v>321</v>
      </c>
      <c r="O253" s="15" t="s">
        <v>31</v>
      </c>
      <c r="P253" s="15" t="s">
        <v>31</v>
      </c>
      <c r="Q253" s="15" t="s">
        <v>31</v>
      </c>
      <c r="R253" s="15" t="s">
        <v>33</v>
      </c>
      <c r="S253" s="15" t="s">
        <v>68</v>
      </c>
      <c r="T253" s="14" t="s">
        <v>193</v>
      </c>
    </row>
    <row r="254" customFormat="false" ht="84" hidden="false" customHeight="true" outlineLevel="0" collapsed="false">
      <c r="A254" s="17" t="n">
        <v>2015</v>
      </c>
      <c r="B254" s="20" t="n">
        <v>730605</v>
      </c>
      <c r="C254" s="21" t="s">
        <v>435</v>
      </c>
      <c r="D254" s="17" t="s">
        <v>216</v>
      </c>
      <c r="E254" s="22" t="s">
        <v>441</v>
      </c>
      <c r="F254" s="23" t="n">
        <v>1</v>
      </c>
      <c r="G254" s="23" t="s">
        <v>134</v>
      </c>
      <c r="H254" s="24" t="n">
        <v>864681.11</v>
      </c>
      <c r="I254" s="15"/>
      <c r="J254" s="15"/>
      <c r="K254" s="15" t="s">
        <v>29</v>
      </c>
      <c r="L254" s="15" t="s">
        <v>71</v>
      </c>
      <c r="M254" s="15" t="s">
        <v>31</v>
      </c>
      <c r="N254" s="15" t="s">
        <v>426</v>
      </c>
      <c r="O254" s="15" t="s">
        <v>31</v>
      </c>
      <c r="P254" s="15" t="s">
        <v>31</v>
      </c>
      <c r="Q254" s="15" t="s">
        <v>31</v>
      </c>
      <c r="R254" s="15" t="s">
        <v>33</v>
      </c>
      <c r="S254" s="15" t="s">
        <v>68</v>
      </c>
      <c r="T254" s="14" t="s">
        <v>35</v>
      </c>
    </row>
    <row r="255" customFormat="false" ht="84" hidden="false" customHeight="true" outlineLevel="0" collapsed="false">
      <c r="A255" s="17" t="n">
        <v>2015</v>
      </c>
      <c r="B255" s="15" t="n">
        <v>730499</v>
      </c>
      <c r="C255" s="21" t="s">
        <v>442</v>
      </c>
      <c r="D255" s="15" t="s">
        <v>26</v>
      </c>
      <c r="E255" s="59" t="s">
        <v>443</v>
      </c>
      <c r="F255" s="23" t="n">
        <v>1</v>
      </c>
      <c r="G255" s="23" t="s">
        <v>134</v>
      </c>
      <c r="H255" s="24" t="n">
        <v>237317.99</v>
      </c>
      <c r="I255" s="15"/>
      <c r="J255" s="15"/>
      <c r="K255" s="15" t="s">
        <v>29</v>
      </c>
      <c r="L255" s="15" t="s">
        <v>30</v>
      </c>
      <c r="M255" s="15" t="s">
        <v>31</v>
      </c>
      <c r="N255" s="15" t="s">
        <v>32</v>
      </c>
      <c r="O255" s="15" t="s">
        <v>31</v>
      </c>
      <c r="P255" s="15" t="s">
        <v>31</v>
      </c>
      <c r="Q255" s="15" t="s">
        <v>31</v>
      </c>
      <c r="R255" s="15" t="s">
        <v>33</v>
      </c>
      <c r="S255" s="15" t="s">
        <v>68</v>
      </c>
      <c r="T255" s="14" t="s">
        <v>140</v>
      </c>
    </row>
    <row r="256" customFormat="false" ht="84" hidden="false" customHeight="true" outlineLevel="0" collapsed="false">
      <c r="A256" s="17" t="n">
        <v>2015</v>
      </c>
      <c r="B256" s="20" t="n">
        <v>730605</v>
      </c>
      <c r="C256" s="35" t="s">
        <v>444</v>
      </c>
      <c r="D256" s="17" t="s">
        <v>216</v>
      </c>
      <c r="E256" s="72" t="s">
        <v>445</v>
      </c>
      <c r="F256" s="23" t="n">
        <v>1</v>
      </c>
      <c r="G256" s="23" t="s">
        <v>134</v>
      </c>
      <c r="H256" s="24" t="n">
        <v>6428.57</v>
      </c>
      <c r="I256" s="15"/>
      <c r="J256" s="15"/>
      <c r="K256" s="15" t="s">
        <v>29</v>
      </c>
      <c r="L256" s="15" t="s">
        <v>71</v>
      </c>
      <c r="M256" s="15" t="s">
        <v>31</v>
      </c>
      <c r="N256" s="15" t="s">
        <v>218</v>
      </c>
      <c r="O256" s="15" t="s">
        <v>31</v>
      </c>
      <c r="P256" s="15" t="s">
        <v>31</v>
      </c>
      <c r="Q256" s="15" t="s">
        <v>31</v>
      </c>
      <c r="R256" s="15" t="s">
        <v>33</v>
      </c>
      <c r="S256" s="15" t="s">
        <v>68</v>
      </c>
      <c r="T256" s="14" t="s">
        <v>161</v>
      </c>
    </row>
    <row r="257" customFormat="false" ht="84" hidden="false" customHeight="true" outlineLevel="0" collapsed="false">
      <c r="A257" s="17" t="n">
        <v>2015</v>
      </c>
      <c r="B257" s="20" t="n">
        <v>730605</v>
      </c>
      <c r="C257" s="21" t="s">
        <v>291</v>
      </c>
      <c r="D257" s="17" t="s">
        <v>216</v>
      </c>
      <c r="E257" s="72" t="s">
        <v>446</v>
      </c>
      <c r="F257" s="23" t="n">
        <v>1</v>
      </c>
      <c r="G257" s="23" t="s">
        <v>134</v>
      </c>
      <c r="H257" s="24" t="n">
        <v>117018.22</v>
      </c>
      <c r="I257" s="15"/>
      <c r="J257" s="15"/>
      <c r="K257" s="15" t="s">
        <v>29</v>
      </c>
      <c r="L257" s="15" t="s">
        <v>71</v>
      </c>
      <c r="M257" s="15" t="s">
        <v>31</v>
      </c>
      <c r="N257" s="15" t="s">
        <v>321</v>
      </c>
      <c r="O257" s="15" t="s">
        <v>31</v>
      </c>
      <c r="P257" s="15" t="s">
        <v>31</v>
      </c>
      <c r="Q257" s="15" t="s">
        <v>31</v>
      </c>
      <c r="R257" s="15" t="s">
        <v>33</v>
      </c>
      <c r="S257" s="15" t="s">
        <v>68</v>
      </c>
      <c r="T257" s="14" t="s">
        <v>161</v>
      </c>
    </row>
    <row r="258" customFormat="false" ht="84" hidden="false" customHeight="true" outlineLevel="0" collapsed="false">
      <c r="A258" s="17" t="n">
        <v>2015</v>
      </c>
      <c r="B258" s="20" t="n">
        <v>730605</v>
      </c>
      <c r="C258" s="21" t="s">
        <v>447</v>
      </c>
      <c r="D258" s="17" t="s">
        <v>216</v>
      </c>
      <c r="E258" s="73" t="s">
        <v>448</v>
      </c>
      <c r="F258" s="23" t="n">
        <v>1</v>
      </c>
      <c r="G258" s="23" t="s">
        <v>134</v>
      </c>
      <c r="H258" s="24" t="n">
        <v>22300</v>
      </c>
      <c r="I258" s="15"/>
      <c r="J258" s="15"/>
      <c r="K258" s="15" t="s">
        <v>29</v>
      </c>
      <c r="L258" s="15" t="s">
        <v>71</v>
      </c>
      <c r="M258" s="15" t="s">
        <v>31</v>
      </c>
      <c r="N258" s="15" t="s">
        <v>218</v>
      </c>
      <c r="O258" s="15" t="s">
        <v>31</v>
      </c>
      <c r="P258" s="15" t="s">
        <v>31</v>
      </c>
      <c r="Q258" s="15" t="s">
        <v>31</v>
      </c>
      <c r="R258" s="15" t="s">
        <v>33</v>
      </c>
      <c r="S258" s="15" t="s">
        <v>68</v>
      </c>
      <c r="T258" s="14" t="s">
        <v>161</v>
      </c>
    </row>
    <row r="259" customFormat="false" ht="34.1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55" t="n">
        <f aca="false">SUM(H240:H258)</f>
        <v>4173844.59607143</v>
      </c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4"/>
    </row>
    <row r="260" customFormat="false" ht="39.6" hidden="false" customHeight="true" outlineLevel="0" collapsed="false">
      <c r="A260" s="31"/>
      <c r="B260" s="13" t="s">
        <v>449</v>
      </c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4"/>
    </row>
    <row r="261" customFormat="false" ht="63" hidden="false" customHeight="true" outlineLevel="0" collapsed="false">
      <c r="A261" s="15" t="n">
        <v>2015</v>
      </c>
      <c r="B261" s="15" t="n">
        <v>730299</v>
      </c>
      <c r="C261" s="16" t="s">
        <v>25</v>
      </c>
      <c r="D261" s="15" t="s">
        <v>26</v>
      </c>
      <c r="E261" s="19" t="s">
        <v>450</v>
      </c>
      <c r="F261" s="15" t="n">
        <v>1</v>
      </c>
      <c r="G261" s="15" t="s">
        <v>181</v>
      </c>
      <c r="H261" s="40" t="n">
        <v>8921.43</v>
      </c>
      <c r="I261" s="15"/>
      <c r="J261" s="15" t="s">
        <v>29</v>
      </c>
      <c r="K261" s="15"/>
      <c r="L261" s="15" t="s">
        <v>30</v>
      </c>
      <c r="M261" s="15" t="s">
        <v>31</v>
      </c>
      <c r="N261" s="15" t="s">
        <v>32</v>
      </c>
      <c r="O261" s="15" t="s">
        <v>31</v>
      </c>
      <c r="P261" s="15" t="s">
        <v>31</v>
      </c>
      <c r="Q261" s="15" t="s">
        <v>31</v>
      </c>
      <c r="R261" s="15" t="s">
        <v>33</v>
      </c>
      <c r="S261" s="15" t="s">
        <v>68</v>
      </c>
      <c r="T261" s="14" t="s">
        <v>451</v>
      </c>
    </row>
    <row r="262" customFormat="false" ht="76.5" hidden="false" customHeight="true" outlineLevel="0" collapsed="false">
      <c r="A262" s="15" t="n">
        <v>2015</v>
      </c>
      <c r="B262" s="15" t="n">
        <v>730404</v>
      </c>
      <c r="C262" s="16" t="s">
        <v>54</v>
      </c>
      <c r="D262" s="15" t="s">
        <v>26</v>
      </c>
      <c r="E262" s="19" t="s">
        <v>452</v>
      </c>
      <c r="F262" s="15" t="n">
        <v>1</v>
      </c>
      <c r="G262" s="15" t="s">
        <v>181</v>
      </c>
      <c r="H262" s="40" t="n">
        <v>5357.15</v>
      </c>
      <c r="I262" s="15"/>
      <c r="J262" s="15"/>
      <c r="K262" s="15" t="s">
        <v>29</v>
      </c>
      <c r="L262" s="15" t="s">
        <v>30</v>
      </c>
      <c r="M262" s="15" t="s">
        <v>31</v>
      </c>
      <c r="N262" s="15" t="s">
        <v>41</v>
      </c>
      <c r="O262" s="15" t="s">
        <v>31</v>
      </c>
      <c r="P262" s="15" t="s">
        <v>31</v>
      </c>
      <c r="Q262" s="15" t="s">
        <v>31</v>
      </c>
      <c r="R262" s="15" t="s">
        <v>33</v>
      </c>
      <c r="S262" s="15" t="s">
        <v>68</v>
      </c>
      <c r="T262" s="14" t="s">
        <v>193</v>
      </c>
    </row>
    <row r="263" customFormat="false" ht="75.75" hidden="false" customHeight="true" outlineLevel="0" collapsed="false">
      <c r="A263" s="15" t="n">
        <v>2015</v>
      </c>
      <c r="B263" s="15" t="n">
        <v>730404</v>
      </c>
      <c r="C263" s="16" t="s">
        <v>54</v>
      </c>
      <c r="D263" s="15" t="s">
        <v>26</v>
      </c>
      <c r="E263" s="19" t="s">
        <v>453</v>
      </c>
      <c r="F263" s="15" t="n">
        <v>1</v>
      </c>
      <c r="G263" s="15" t="s">
        <v>181</v>
      </c>
      <c r="H263" s="40" t="n">
        <v>38000</v>
      </c>
      <c r="I263" s="15"/>
      <c r="J263" s="15"/>
      <c r="K263" s="15" t="s">
        <v>29</v>
      </c>
      <c r="L263" s="15" t="s">
        <v>30</v>
      </c>
      <c r="M263" s="15" t="s">
        <v>31</v>
      </c>
      <c r="N263" s="15" t="s">
        <v>32</v>
      </c>
      <c r="O263" s="15" t="s">
        <v>31</v>
      </c>
      <c r="P263" s="15" t="s">
        <v>31</v>
      </c>
      <c r="Q263" s="15" t="s">
        <v>31</v>
      </c>
      <c r="R263" s="15" t="s">
        <v>33</v>
      </c>
      <c r="S263" s="15" t="s">
        <v>68</v>
      </c>
      <c r="T263" s="14" t="s">
        <v>193</v>
      </c>
    </row>
    <row r="264" customFormat="false" ht="89.25" hidden="false" customHeight="true" outlineLevel="0" collapsed="false">
      <c r="A264" s="15" t="n">
        <v>2015</v>
      </c>
      <c r="B264" s="15" t="n">
        <v>730819</v>
      </c>
      <c r="C264" s="16" t="s">
        <v>454</v>
      </c>
      <c r="D264" s="15" t="s">
        <v>66</v>
      </c>
      <c r="E264" s="17" t="s">
        <v>455</v>
      </c>
      <c r="F264" s="15" t="n">
        <v>1</v>
      </c>
      <c r="G264" s="15" t="s">
        <v>181</v>
      </c>
      <c r="H264" s="40" t="n">
        <v>8928.57</v>
      </c>
      <c r="I264" s="15"/>
      <c r="J264" s="15" t="s">
        <v>29</v>
      </c>
      <c r="K264" s="15"/>
      <c r="L264" s="15" t="s">
        <v>30</v>
      </c>
      <c r="M264" s="15" t="s">
        <v>31</v>
      </c>
      <c r="N264" s="15" t="s">
        <v>32</v>
      </c>
      <c r="O264" s="15" t="s">
        <v>31</v>
      </c>
      <c r="P264" s="15" t="s">
        <v>31</v>
      </c>
      <c r="Q264" s="15" t="s">
        <v>31</v>
      </c>
      <c r="R264" s="15" t="s">
        <v>33</v>
      </c>
      <c r="S264" s="15" t="s">
        <v>68</v>
      </c>
      <c r="T264" s="14" t="s">
        <v>456</v>
      </c>
    </row>
    <row r="265" customFormat="false" ht="90.75" hidden="false" customHeight="true" outlineLevel="0" collapsed="false">
      <c r="A265" s="15" t="n">
        <v>2015</v>
      </c>
      <c r="B265" s="15" t="n">
        <v>730217</v>
      </c>
      <c r="C265" s="16" t="s">
        <v>457</v>
      </c>
      <c r="D265" s="15" t="s">
        <v>26</v>
      </c>
      <c r="E265" s="17" t="s">
        <v>458</v>
      </c>
      <c r="F265" s="15" t="n">
        <v>1</v>
      </c>
      <c r="G265" s="15" t="s">
        <v>181</v>
      </c>
      <c r="H265" s="40" t="n">
        <v>89285.71</v>
      </c>
      <c r="I265" s="15"/>
      <c r="J265" s="15"/>
      <c r="K265" s="15" t="s">
        <v>29</v>
      </c>
      <c r="L265" s="15" t="s">
        <v>46</v>
      </c>
      <c r="M265" s="15" t="s">
        <v>31</v>
      </c>
      <c r="N265" s="15" t="s">
        <v>52</v>
      </c>
      <c r="O265" s="15" t="s">
        <v>31</v>
      </c>
      <c r="P265" s="15" t="s">
        <v>31</v>
      </c>
      <c r="Q265" s="15" t="s">
        <v>31</v>
      </c>
      <c r="R265" s="15" t="s">
        <v>33</v>
      </c>
      <c r="S265" s="15" t="s">
        <v>68</v>
      </c>
      <c r="T265" s="14" t="s">
        <v>459</v>
      </c>
    </row>
    <row r="266" customFormat="false" ht="85.5" hidden="false" customHeight="true" outlineLevel="0" collapsed="false">
      <c r="A266" s="15" t="n">
        <v>2015</v>
      </c>
      <c r="B266" s="15" t="n">
        <v>840105</v>
      </c>
      <c r="C266" s="74" t="n">
        <v>491140011</v>
      </c>
      <c r="D266" s="15" t="s">
        <v>66</v>
      </c>
      <c r="E266" s="19" t="s">
        <v>460</v>
      </c>
      <c r="F266" s="15" t="n">
        <v>1</v>
      </c>
      <c r="G266" s="15" t="s">
        <v>181</v>
      </c>
      <c r="H266" s="40" t="n">
        <v>55808.19</v>
      </c>
      <c r="I266" s="15"/>
      <c r="J266" s="15"/>
      <c r="K266" s="15" t="s">
        <v>29</v>
      </c>
      <c r="L266" s="15" t="s">
        <v>30</v>
      </c>
      <c r="M266" s="15" t="s">
        <v>31</v>
      </c>
      <c r="N266" s="15" t="s">
        <v>32</v>
      </c>
      <c r="O266" s="15" t="s">
        <v>31</v>
      </c>
      <c r="P266" s="15" t="s">
        <v>31</v>
      </c>
      <c r="Q266" s="15" t="s">
        <v>31</v>
      </c>
      <c r="R266" s="15" t="s">
        <v>33</v>
      </c>
      <c r="S266" s="15" t="s">
        <v>68</v>
      </c>
      <c r="T266" s="14" t="s">
        <v>35</v>
      </c>
    </row>
    <row r="267" customFormat="false" ht="81" hidden="false" customHeight="true" outlineLevel="0" collapsed="false">
      <c r="A267" s="15" t="n">
        <v>2015</v>
      </c>
      <c r="B267" s="15" t="n">
        <v>840105</v>
      </c>
      <c r="C267" s="75" t="s">
        <v>461</v>
      </c>
      <c r="D267" s="15" t="s">
        <v>66</v>
      </c>
      <c r="E267" s="19" t="s">
        <v>462</v>
      </c>
      <c r="F267" s="15" t="n">
        <v>1</v>
      </c>
      <c r="G267" s="15" t="s">
        <v>181</v>
      </c>
      <c r="H267" s="40" t="n">
        <v>199366.21</v>
      </c>
      <c r="I267" s="15"/>
      <c r="J267" s="15"/>
      <c r="K267" s="15" t="s">
        <v>29</v>
      </c>
      <c r="L267" s="15" t="s">
        <v>30</v>
      </c>
      <c r="M267" s="15" t="s">
        <v>31</v>
      </c>
      <c r="N267" s="15" t="s">
        <v>32</v>
      </c>
      <c r="O267" s="15" t="s">
        <v>31</v>
      </c>
      <c r="P267" s="15" t="s">
        <v>31</v>
      </c>
      <c r="Q267" s="15" t="s">
        <v>31</v>
      </c>
      <c r="R267" s="15" t="s">
        <v>33</v>
      </c>
      <c r="S267" s="15" t="s">
        <v>68</v>
      </c>
      <c r="T267" s="14" t="s">
        <v>64</v>
      </c>
    </row>
    <row r="268" customFormat="false" ht="72.75" hidden="false" customHeight="true" outlineLevel="0" collapsed="false">
      <c r="A268" s="15" t="n">
        <v>2015</v>
      </c>
      <c r="B268" s="15" t="n">
        <v>840104</v>
      </c>
      <c r="C268" s="74" t="n">
        <v>444270012</v>
      </c>
      <c r="D268" s="15" t="s">
        <v>66</v>
      </c>
      <c r="E268" s="76" t="s">
        <v>463</v>
      </c>
      <c r="F268" s="15" t="n">
        <v>1</v>
      </c>
      <c r="G268" s="15" t="s">
        <v>181</v>
      </c>
      <c r="H268" s="40" t="n">
        <v>414000</v>
      </c>
      <c r="I268" s="15" t="s">
        <v>29</v>
      </c>
      <c r="J268" s="15"/>
      <c r="K268" s="15"/>
      <c r="L268" s="15" t="s">
        <v>30</v>
      </c>
      <c r="M268" s="15" t="s">
        <v>31</v>
      </c>
      <c r="N268" s="15" t="s">
        <v>32</v>
      </c>
      <c r="O268" s="15" t="s">
        <v>31</v>
      </c>
      <c r="P268" s="15" t="s">
        <v>31</v>
      </c>
      <c r="Q268" s="15" t="s">
        <v>31</v>
      </c>
      <c r="R268" s="15" t="s">
        <v>33</v>
      </c>
      <c r="S268" s="15" t="s">
        <v>68</v>
      </c>
      <c r="T268" s="14"/>
    </row>
    <row r="269" customFormat="false" ht="91.5" hidden="false" customHeight="true" outlineLevel="0" collapsed="false">
      <c r="A269" s="15" t="n">
        <v>2015</v>
      </c>
      <c r="B269" s="15" t="n">
        <v>840104</v>
      </c>
      <c r="C269" s="74" t="n">
        <v>441400012</v>
      </c>
      <c r="D269" s="15" t="s">
        <v>66</v>
      </c>
      <c r="E269" s="77" t="s">
        <v>464</v>
      </c>
      <c r="F269" s="15" t="n">
        <v>1</v>
      </c>
      <c r="G269" s="15" t="s">
        <v>181</v>
      </c>
      <c r="H269" s="40" t="n">
        <v>56750</v>
      </c>
      <c r="I269" s="15"/>
      <c r="J269" s="15"/>
      <c r="K269" s="15" t="s">
        <v>29</v>
      </c>
      <c r="L269" s="15" t="s">
        <v>30</v>
      </c>
      <c r="M269" s="15" t="s">
        <v>31</v>
      </c>
      <c r="N269" s="15" t="s">
        <v>32</v>
      </c>
      <c r="O269" s="15" t="s">
        <v>31</v>
      </c>
      <c r="P269" s="15" t="s">
        <v>31</v>
      </c>
      <c r="Q269" s="15" t="s">
        <v>31</v>
      </c>
      <c r="R269" s="15" t="s">
        <v>33</v>
      </c>
      <c r="S269" s="15" t="s">
        <v>68</v>
      </c>
      <c r="T269" s="14" t="s">
        <v>64</v>
      </c>
    </row>
    <row r="270" customFormat="false" ht="59.45" hidden="false" customHeight="true" outlineLevel="0" collapsed="false">
      <c r="A270" s="15" t="n">
        <v>2015</v>
      </c>
      <c r="B270" s="15" t="n">
        <v>840104</v>
      </c>
      <c r="C270" s="74" t="n">
        <v>491130015</v>
      </c>
      <c r="D270" s="15" t="s">
        <v>66</v>
      </c>
      <c r="E270" s="77" t="s">
        <v>465</v>
      </c>
      <c r="F270" s="15" t="n">
        <v>1</v>
      </c>
      <c r="G270" s="15" t="s">
        <v>181</v>
      </c>
      <c r="H270" s="40" t="n">
        <v>28963.57</v>
      </c>
      <c r="I270" s="15"/>
      <c r="J270" s="15"/>
      <c r="K270" s="15" t="s">
        <v>29</v>
      </c>
      <c r="L270" s="15" t="s">
        <v>30</v>
      </c>
      <c r="M270" s="15" t="s">
        <v>31</v>
      </c>
      <c r="N270" s="15" t="s">
        <v>32</v>
      </c>
      <c r="O270" s="15" t="s">
        <v>31</v>
      </c>
      <c r="P270" s="15" t="s">
        <v>31</v>
      </c>
      <c r="Q270" s="15" t="s">
        <v>31</v>
      </c>
      <c r="R270" s="15" t="s">
        <v>33</v>
      </c>
      <c r="S270" s="15" t="s">
        <v>68</v>
      </c>
      <c r="T270" s="14" t="s">
        <v>35</v>
      </c>
    </row>
    <row r="271" customFormat="false" ht="59.45" hidden="false" customHeight="true" outlineLevel="0" collapsed="false">
      <c r="A271" s="15" t="n">
        <v>2015</v>
      </c>
      <c r="B271" s="15" t="n">
        <v>730418</v>
      </c>
      <c r="C271" s="48" t="s">
        <v>466</v>
      </c>
      <c r="D271" s="15" t="s">
        <v>26</v>
      </c>
      <c r="E271" s="15" t="s">
        <v>467</v>
      </c>
      <c r="F271" s="23" t="n">
        <v>1</v>
      </c>
      <c r="G271" s="23" t="s">
        <v>134</v>
      </c>
      <c r="H271" s="24" t="n">
        <v>406226.87</v>
      </c>
      <c r="I271" s="17"/>
      <c r="J271" s="17" t="s">
        <v>29</v>
      </c>
      <c r="K271" s="17"/>
      <c r="L271" s="15" t="s">
        <v>46</v>
      </c>
      <c r="M271" s="15" t="s">
        <v>31</v>
      </c>
      <c r="N271" s="15" t="s">
        <v>52</v>
      </c>
      <c r="O271" s="15" t="s">
        <v>31</v>
      </c>
      <c r="P271" s="15" t="s">
        <v>31</v>
      </c>
      <c r="Q271" s="15" t="s">
        <v>31</v>
      </c>
      <c r="R271" s="15" t="s">
        <v>33</v>
      </c>
      <c r="S271" s="15" t="s">
        <v>68</v>
      </c>
      <c r="T271" s="14" t="s">
        <v>228</v>
      </c>
    </row>
    <row r="272" customFormat="false" ht="59.45" hidden="false" customHeight="true" outlineLevel="0" collapsed="false">
      <c r="A272" s="15" t="n">
        <v>2015</v>
      </c>
      <c r="B272" s="20" t="n">
        <v>840104</v>
      </c>
      <c r="C272" s="21" t="s">
        <v>468</v>
      </c>
      <c r="D272" s="17" t="s">
        <v>66</v>
      </c>
      <c r="E272" s="17" t="s">
        <v>469</v>
      </c>
      <c r="F272" s="23" t="n">
        <v>1</v>
      </c>
      <c r="G272" s="23" t="s">
        <v>134</v>
      </c>
      <c r="H272" s="24" t="n">
        <v>102678.57</v>
      </c>
      <c r="I272" s="17"/>
      <c r="J272" s="17"/>
      <c r="K272" s="17" t="s">
        <v>29</v>
      </c>
      <c r="L272" s="15" t="s">
        <v>30</v>
      </c>
      <c r="M272" s="15" t="s">
        <v>31</v>
      </c>
      <c r="N272" s="15" t="s">
        <v>32</v>
      </c>
      <c r="O272" s="15" t="s">
        <v>31</v>
      </c>
      <c r="P272" s="15" t="s">
        <v>31</v>
      </c>
      <c r="Q272" s="15" t="s">
        <v>31</v>
      </c>
      <c r="R272" s="15" t="s">
        <v>33</v>
      </c>
      <c r="S272" s="15" t="s">
        <v>68</v>
      </c>
      <c r="T272" s="14" t="s">
        <v>35</v>
      </c>
    </row>
    <row r="273" customFormat="false" ht="59.45" hidden="false" customHeight="true" outlineLevel="0" collapsed="false">
      <c r="A273" s="15" t="n">
        <v>2015</v>
      </c>
      <c r="B273" s="20" t="n">
        <v>730299</v>
      </c>
      <c r="C273" s="21" t="s">
        <v>470</v>
      </c>
      <c r="D273" s="17" t="s">
        <v>26</v>
      </c>
      <c r="E273" s="17" t="s">
        <v>471</v>
      </c>
      <c r="F273" s="23" t="n">
        <v>1</v>
      </c>
      <c r="G273" s="23" t="s">
        <v>134</v>
      </c>
      <c r="H273" s="24" t="n">
        <v>125000</v>
      </c>
      <c r="I273" s="17"/>
      <c r="J273" s="17" t="s">
        <v>29</v>
      </c>
      <c r="K273" s="17"/>
      <c r="L273" s="15" t="s">
        <v>71</v>
      </c>
      <c r="M273" s="15" t="s">
        <v>31</v>
      </c>
      <c r="N273" s="15" t="s">
        <v>72</v>
      </c>
      <c r="O273" s="15" t="s">
        <v>31</v>
      </c>
      <c r="P273" s="15" t="s">
        <v>31</v>
      </c>
      <c r="Q273" s="15" t="s">
        <v>31</v>
      </c>
      <c r="R273" s="15" t="s">
        <v>73</v>
      </c>
      <c r="S273" s="15" t="s">
        <v>68</v>
      </c>
      <c r="T273" s="14" t="s">
        <v>101</v>
      </c>
    </row>
    <row r="274" customFormat="false" ht="59.45" hidden="false" customHeight="true" outlineLevel="0" collapsed="false">
      <c r="A274" s="15" t="n">
        <v>2015</v>
      </c>
      <c r="B274" s="20" t="n">
        <v>730504</v>
      </c>
      <c r="C274" s="52" t="s">
        <v>472</v>
      </c>
      <c r="D274" s="17" t="s">
        <v>26</v>
      </c>
      <c r="E274" s="17" t="s">
        <v>473</v>
      </c>
      <c r="F274" s="23" t="n">
        <v>1</v>
      </c>
      <c r="G274" s="23" t="s">
        <v>134</v>
      </c>
      <c r="H274" s="24" t="n">
        <v>71428.57</v>
      </c>
      <c r="I274" s="17"/>
      <c r="J274" s="17" t="s">
        <v>29</v>
      </c>
      <c r="K274" s="17"/>
      <c r="L274" s="15" t="s">
        <v>71</v>
      </c>
      <c r="M274" s="15" t="s">
        <v>31</v>
      </c>
      <c r="N274" s="15" t="s">
        <v>72</v>
      </c>
      <c r="O274" s="15" t="s">
        <v>31</v>
      </c>
      <c r="P274" s="15" t="s">
        <v>31</v>
      </c>
      <c r="Q274" s="15" t="s">
        <v>31</v>
      </c>
      <c r="R274" s="15" t="s">
        <v>73</v>
      </c>
      <c r="S274" s="15" t="s">
        <v>68</v>
      </c>
      <c r="T274" s="14" t="s">
        <v>228</v>
      </c>
    </row>
    <row r="275" customFormat="false" ht="59.45" hidden="false" customHeight="true" outlineLevel="0" collapsed="false">
      <c r="A275" s="15" t="n">
        <v>2015</v>
      </c>
      <c r="B275" s="20" t="n">
        <v>730209</v>
      </c>
      <c r="C275" s="51" t="s">
        <v>474</v>
      </c>
      <c r="D275" s="17" t="s">
        <v>26</v>
      </c>
      <c r="E275" s="17" t="s">
        <v>475</v>
      </c>
      <c r="F275" s="23" t="n">
        <v>1</v>
      </c>
      <c r="G275" s="23" t="s">
        <v>134</v>
      </c>
      <c r="H275" s="24" t="n">
        <v>10714.57</v>
      </c>
      <c r="I275" s="17"/>
      <c r="J275" s="17"/>
      <c r="K275" s="17" t="s">
        <v>29</v>
      </c>
      <c r="L275" s="15" t="s">
        <v>30</v>
      </c>
      <c r="M275" s="15" t="s">
        <v>31</v>
      </c>
      <c r="N275" s="15" t="s">
        <v>32</v>
      </c>
      <c r="O275" s="15" t="s">
        <v>31</v>
      </c>
      <c r="P275" s="15" t="s">
        <v>31</v>
      </c>
      <c r="Q275" s="15" t="s">
        <v>31</v>
      </c>
      <c r="R275" s="15" t="s">
        <v>33</v>
      </c>
      <c r="S275" s="15" t="s">
        <v>68</v>
      </c>
      <c r="T275" s="14" t="s">
        <v>35</v>
      </c>
    </row>
    <row r="276" customFormat="false" ht="78" hidden="false" customHeight="true" outlineLevel="0" collapsed="false">
      <c r="A276" s="15" t="n">
        <v>2015</v>
      </c>
      <c r="B276" s="20" t="n">
        <v>730209</v>
      </c>
      <c r="C276" s="52" t="s">
        <v>476</v>
      </c>
      <c r="D276" s="17" t="s">
        <v>26</v>
      </c>
      <c r="E276" s="17" t="s">
        <v>477</v>
      </c>
      <c r="F276" s="23" t="n">
        <v>1</v>
      </c>
      <c r="G276" s="23" t="s">
        <v>134</v>
      </c>
      <c r="H276" s="24" t="n">
        <v>51542.86</v>
      </c>
      <c r="I276" s="17"/>
      <c r="J276" s="17" t="s">
        <v>29</v>
      </c>
      <c r="K276" s="17"/>
      <c r="L276" s="15" t="s">
        <v>30</v>
      </c>
      <c r="M276" s="15" t="s">
        <v>31</v>
      </c>
      <c r="N276" s="15" t="s">
        <v>32</v>
      </c>
      <c r="O276" s="15" t="s">
        <v>31</v>
      </c>
      <c r="P276" s="15" t="s">
        <v>31</v>
      </c>
      <c r="Q276" s="15" t="s">
        <v>31</v>
      </c>
      <c r="R276" s="15" t="s">
        <v>33</v>
      </c>
      <c r="S276" s="15" t="s">
        <v>68</v>
      </c>
      <c r="T276" s="14" t="s">
        <v>478</v>
      </c>
    </row>
    <row r="277" customFormat="false" ht="59.45" hidden="false" customHeight="true" outlineLevel="0" collapsed="false">
      <c r="A277" s="15" t="n">
        <v>2015</v>
      </c>
      <c r="B277" s="20" t="n">
        <v>840105</v>
      </c>
      <c r="C277" s="78" t="s">
        <v>479</v>
      </c>
      <c r="D277" s="17" t="s">
        <v>66</v>
      </c>
      <c r="E277" s="17" t="s">
        <v>480</v>
      </c>
      <c r="F277" s="23" t="n">
        <v>1</v>
      </c>
      <c r="G277" s="23" t="s">
        <v>134</v>
      </c>
      <c r="H277" s="24" t="n">
        <v>71500</v>
      </c>
      <c r="I277" s="17"/>
      <c r="J277" s="17"/>
      <c r="K277" s="17" t="s">
        <v>29</v>
      </c>
      <c r="L277" s="15" t="s">
        <v>30</v>
      </c>
      <c r="M277" s="15" t="s">
        <v>31</v>
      </c>
      <c r="N277" s="15" t="s">
        <v>32</v>
      </c>
      <c r="O277" s="15" t="s">
        <v>31</v>
      </c>
      <c r="P277" s="15" t="s">
        <v>31</v>
      </c>
      <c r="Q277" s="15" t="s">
        <v>31</v>
      </c>
      <c r="R277" s="15" t="s">
        <v>33</v>
      </c>
      <c r="S277" s="15" t="s">
        <v>68</v>
      </c>
      <c r="T277" s="14" t="s">
        <v>35</v>
      </c>
    </row>
    <row r="278" customFormat="false" ht="72.75" hidden="false" customHeight="true" outlineLevel="0" collapsed="false">
      <c r="A278" s="15" t="n">
        <v>2015</v>
      </c>
      <c r="B278" s="20" t="n">
        <v>730602</v>
      </c>
      <c r="C278" s="52" t="s">
        <v>328</v>
      </c>
      <c r="D278" s="17" t="s">
        <v>216</v>
      </c>
      <c r="E278" s="17" t="s">
        <v>481</v>
      </c>
      <c r="F278" s="23" t="n">
        <v>1</v>
      </c>
      <c r="G278" s="23" t="s">
        <v>134</v>
      </c>
      <c r="H278" s="24" t="n">
        <v>17857.14</v>
      </c>
      <c r="I278" s="17"/>
      <c r="J278" s="17"/>
      <c r="K278" s="17" t="s">
        <v>29</v>
      </c>
      <c r="L278" s="15" t="s">
        <v>71</v>
      </c>
      <c r="M278" s="15" t="s">
        <v>31</v>
      </c>
      <c r="N278" s="15" t="s">
        <v>218</v>
      </c>
      <c r="O278" s="15" t="s">
        <v>31</v>
      </c>
      <c r="P278" s="15" t="s">
        <v>31</v>
      </c>
      <c r="Q278" s="15" t="s">
        <v>31</v>
      </c>
      <c r="R278" s="15" t="s">
        <v>33</v>
      </c>
      <c r="S278" s="15" t="s">
        <v>68</v>
      </c>
      <c r="T278" s="14" t="s">
        <v>35</v>
      </c>
    </row>
    <row r="279" customFormat="false" ht="71.25" hidden="false" customHeight="true" outlineLevel="0" collapsed="false">
      <c r="A279" s="15" t="n">
        <v>2015</v>
      </c>
      <c r="B279" s="20" t="n">
        <v>730605</v>
      </c>
      <c r="C279" s="52" t="s">
        <v>447</v>
      </c>
      <c r="D279" s="17" t="s">
        <v>216</v>
      </c>
      <c r="E279" s="17" t="s">
        <v>482</v>
      </c>
      <c r="F279" s="23" t="n">
        <v>1</v>
      </c>
      <c r="G279" s="23" t="s">
        <v>134</v>
      </c>
      <c r="H279" s="24" t="n">
        <v>22321.43</v>
      </c>
      <c r="I279" s="17"/>
      <c r="J279" s="17"/>
      <c r="K279" s="17" t="s">
        <v>29</v>
      </c>
      <c r="L279" s="15" t="s">
        <v>71</v>
      </c>
      <c r="M279" s="15" t="s">
        <v>31</v>
      </c>
      <c r="N279" s="15" t="s">
        <v>218</v>
      </c>
      <c r="O279" s="15" t="s">
        <v>31</v>
      </c>
      <c r="P279" s="15" t="s">
        <v>31</v>
      </c>
      <c r="Q279" s="15" t="s">
        <v>31</v>
      </c>
      <c r="R279" s="15" t="s">
        <v>33</v>
      </c>
      <c r="S279" s="15" t="s">
        <v>68</v>
      </c>
      <c r="T279" s="14" t="s">
        <v>35</v>
      </c>
    </row>
    <row r="280" customFormat="false" ht="69.75" hidden="false" customHeight="true" outlineLevel="0" collapsed="false">
      <c r="A280" s="15" t="n">
        <v>2015</v>
      </c>
      <c r="B280" s="20" t="n">
        <v>730814</v>
      </c>
      <c r="C280" s="52" t="s">
        <v>483</v>
      </c>
      <c r="D280" s="17" t="s">
        <v>66</v>
      </c>
      <c r="E280" s="17" t="s">
        <v>484</v>
      </c>
      <c r="F280" s="23" t="n">
        <v>1</v>
      </c>
      <c r="G280" s="23" t="s">
        <v>134</v>
      </c>
      <c r="H280" s="24" t="n">
        <v>10714.28</v>
      </c>
      <c r="I280" s="17"/>
      <c r="J280" s="17"/>
      <c r="K280" s="17" t="s">
        <v>29</v>
      </c>
      <c r="L280" s="15" t="s">
        <v>30</v>
      </c>
      <c r="M280" s="15" t="s">
        <v>31</v>
      </c>
      <c r="N280" s="15" t="s">
        <v>32</v>
      </c>
      <c r="O280" s="15" t="s">
        <v>31</v>
      </c>
      <c r="P280" s="15" t="s">
        <v>31</v>
      </c>
      <c r="Q280" s="15" t="s">
        <v>31</v>
      </c>
      <c r="R280" s="15" t="s">
        <v>33</v>
      </c>
      <c r="S280" s="15" t="s">
        <v>68</v>
      </c>
      <c r="T280" s="14" t="s">
        <v>193</v>
      </c>
    </row>
    <row r="281" customFormat="false" ht="90.75" hidden="false" customHeight="true" outlineLevel="0" collapsed="false">
      <c r="A281" s="15" t="n">
        <v>2015</v>
      </c>
      <c r="B281" s="20" t="n">
        <v>730601</v>
      </c>
      <c r="C281" s="52" t="s">
        <v>415</v>
      </c>
      <c r="D281" s="17" t="s">
        <v>216</v>
      </c>
      <c r="E281" s="17" t="s">
        <v>485</v>
      </c>
      <c r="F281" s="23" t="n">
        <v>1</v>
      </c>
      <c r="G281" s="23" t="s">
        <v>134</v>
      </c>
      <c r="H281" s="24" t="n">
        <v>31250</v>
      </c>
      <c r="I281" s="17"/>
      <c r="J281" s="17"/>
      <c r="K281" s="17" t="s">
        <v>29</v>
      </c>
      <c r="L281" s="15" t="s">
        <v>71</v>
      </c>
      <c r="M281" s="15" t="s">
        <v>31</v>
      </c>
      <c r="N281" s="15" t="s">
        <v>218</v>
      </c>
      <c r="O281" s="15" t="s">
        <v>31</v>
      </c>
      <c r="P281" s="15" t="s">
        <v>31</v>
      </c>
      <c r="Q281" s="15" t="s">
        <v>31</v>
      </c>
      <c r="R281" s="15" t="s">
        <v>33</v>
      </c>
      <c r="S281" s="15" t="s">
        <v>68</v>
      </c>
      <c r="T281" s="14" t="s">
        <v>112</v>
      </c>
    </row>
    <row r="282" customFormat="false" ht="102.75" hidden="false" customHeight="true" outlineLevel="0" collapsed="false">
      <c r="A282" s="15" t="n">
        <v>2015</v>
      </c>
      <c r="B282" s="20" t="n">
        <v>840107</v>
      </c>
      <c r="C282" s="52" t="s">
        <v>65</v>
      </c>
      <c r="D282" s="17" t="s">
        <v>66</v>
      </c>
      <c r="E282" s="17" t="s">
        <v>486</v>
      </c>
      <c r="F282" s="23" t="n">
        <v>1</v>
      </c>
      <c r="G282" s="23" t="s">
        <v>134</v>
      </c>
      <c r="H282" s="24" t="n">
        <v>14210.71</v>
      </c>
      <c r="I282" s="17"/>
      <c r="J282" s="17"/>
      <c r="K282" s="17" t="s">
        <v>29</v>
      </c>
      <c r="L282" s="15" t="s">
        <v>30</v>
      </c>
      <c r="M282" s="15" t="s">
        <v>31</v>
      </c>
      <c r="N282" s="15" t="s">
        <v>32</v>
      </c>
      <c r="O282" s="15" t="s">
        <v>31</v>
      </c>
      <c r="P282" s="15" t="s">
        <v>31</v>
      </c>
      <c r="Q282" s="15" t="s">
        <v>31</v>
      </c>
      <c r="R282" s="15" t="s">
        <v>33</v>
      </c>
      <c r="S282" s="15" t="s">
        <v>68</v>
      </c>
      <c r="T282" s="14" t="s">
        <v>64</v>
      </c>
    </row>
    <row r="283" customFormat="false" ht="66" hidden="false" customHeight="true" outlineLevel="0" collapsed="false">
      <c r="A283" s="15" t="n">
        <v>2015</v>
      </c>
      <c r="B283" s="20" t="n">
        <v>730802</v>
      </c>
      <c r="C283" s="52" t="s">
        <v>487</v>
      </c>
      <c r="D283" s="17" t="s">
        <v>66</v>
      </c>
      <c r="E283" s="17" t="s">
        <v>488</v>
      </c>
      <c r="F283" s="23" t="n">
        <v>1</v>
      </c>
      <c r="G283" s="23" t="s">
        <v>134</v>
      </c>
      <c r="H283" s="24" t="n">
        <v>17857.14</v>
      </c>
      <c r="I283" s="17"/>
      <c r="J283" s="17"/>
      <c r="K283" s="17" t="s">
        <v>29</v>
      </c>
      <c r="L283" s="15" t="s">
        <v>30</v>
      </c>
      <c r="M283" s="15" t="s">
        <v>31</v>
      </c>
      <c r="N283" s="15" t="s">
        <v>32</v>
      </c>
      <c r="O283" s="15" t="s">
        <v>31</v>
      </c>
      <c r="P283" s="15" t="s">
        <v>31</v>
      </c>
      <c r="Q283" s="15" t="s">
        <v>31</v>
      </c>
      <c r="R283" s="15" t="s">
        <v>33</v>
      </c>
      <c r="S283" s="15" t="s">
        <v>68</v>
      </c>
      <c r="T283" s="14" t="s">
        <v>140</v>
      </c>
    </row>
    <row r="284" customFormat="false" ht="66" hidden="false" customHeight="true" outlineLevel="0" collapsed="false">
      <c r="A284" s="15" t="n">
        <v>2015</v>
      </c>
      <c r="B284" s="15" t="n">
        <v>730299</v>
      </c>
      <c r="C284" s="21" t="s">
        <v>476</v>
      </c>
      <c r="D284" s="16" t="s">
        <v>26</v>
      </c>
      <c r="E284" s="17" t="s">
        <v>489</v>
      </c>
      <c r="F284" s="23" t="n">
        <v>1</v>
      </c>
      <c r="G284" s="23" t="s">
        <v>134</v>
      </c>
      <c r="H284" s="24" t="n">
        <v>13392.86</v>
      </c>
      <c r="I284" s="17"/>
      <c r="J284" s="17"/>
      <c r="K284" s="17" t="s">
        <v>29</v>
      </c>
      <c r="L284" s="15" t="s">
        <v>46</v>
      </c>
      <c r="M284" s="15" t="s">
        <v>31</v>
      </c>
      <c r="N284" s="15" t="s">
        <v>32</v>
      </c>
      <c r="O284" s="15" t="s">
        <v>31</v>
      </c>
      <c r="P284" s="15" t="s">
        <v>31</v>
      </c>
      <c r="Q284" s="15" t="s">
        <v>31</v>
      </c>
      <c r="R284" s="15" t="s">
        <v>33</v>
      </c>
      <c r="S284" s="15" t="s">
        <v>68</v>
      </c>
      <c r="T284" s="14" t="s">
        <v>56</v>
      </c>
    </row>
    <row r="285" customFormat="false" ht="66" hidden="false" customHeight="true" outlineLevel="0" collapsed="false">
      <c r="A285" s="15" t="n">
        <v>2015</v>
      </c>
      <c r="B285" s="15" t="n">
        <v>730601</v>
      </c>
      <c r="C285" s="21" t="s">
        <v>490</v>
      </c>
      <c r="D285" s="16" t="s">
        <v>216</v>
      </c>
      <c r="E285" s="17" t="s">
        <v>491</v>
      </c>
      <c r="F285" s="23" t="n">
        <v>1</v>
      </c>
      <c r="G285" s="23" t="s">
        <v>134</v>
      </c>
      <c r="H285" s="24" t="n">
        <v>16091.87</v>
      </c>
      <c r="I285" s="17"/>
      <c r="J285" s="17"/>
      <c r="K285" s="17" t="s">
        <v>29</v>
      </c>
      <c r="L285" s="15" t="s">
        <v>71</v>
      </c>
      <c r="M285" s="15" t="s">
        <v>31</v>
      </c>
      <c r="N285" s="15" t="s">
        <v>218</v>
      </c>
      <c r="O285" s="15" t="s">
        <v>31</v>
      </c>
      <c r="P285" s="15" t="s">
        <v>31</v>
      </c>
      <c r="Q285" s="15" t="s">
        <v>31</v>
      </c>
      <c r="R285" s="15" t="s">
        <v>33</v>
      </c>
      <c r="S285" s="15" t="s">
        <v>68</v>
      </c>
      <c r="T285" s="14" t="s">
        <v>140</v>
      </c>
    </row>
    <row r="286" customFormat="false" ht="66" hidden="false" customHeight="true" outlineLevel="0" collapsed="false">
      <c r="A286" s="15" t="n">
        <v>2015</v>
      </c>
      <c r="B286" s="15" t="n">
        <v>730601</v>
      </c>
      <c r="C286" s="21" t="s">
        <v>490</v>
      </c>
      <c r="D286" s="16" t="s">
        <v>216</v>
      </c>
      <c r="E286" s="17" t="s">
        <v>492</v>
      </c>
      <c r="F286" s="23" t="n">
        <v>1</v>
      </c>
      <c r="G286" s="23" t="s">
        <v>134</v>
      </c>
      <c r="H286" s="24" t="n">
        <v>14285.71</v>
      </c>
      <c r="I286" s="17"/>
      <c r="J286" s="17"/>
      <c r="K286" s="17" t="s">
        <v>29</v>
      </c>
      <c r="L286" s="15" t="s">
        <v>71</v>
      </c>
      <c r="M286" s="15" t="s">
        <v>31</v>
      </c>
      <c r="N286" s="15" t="s">
        <v>218</v>
      </c>
      <c r="O286" s="15" t="s">
        <v>31</v>
      </c>
      <c r="P286" s="15" t="s">
        <v>31</v>
      </c>
      <c r="Q286" s="15" t="s">
        <v>31</v>
      </c>
      <c r="R286" s="15" t="s">
        <v>33</v>
      </c>
      <c r="S286" s="15" t="s">
        <v>68</v>
      </c>
      <c r="T286" s="14" t="s">
        <v>140</v>
      </c>
    </row>
    <row r="287" customFormat="false" ht="66" hidden="false" customHeight="true" outlineLevel="0" collapsed="false">
      <c r="A287" s="15" t="n">
        <v>2015</v>
      </c>
      <c r="B287" s="15" t="n">
        <v>730201</v>
      </c>
      <c r="C287" s="21" t="s">
        <v>493</v>
      </c>
      <c r="D287" s="16" t="s">
        <v>26</v>
      </c>
      <c r="E287" s="17" t="s">
        <v>494</v>
      </c>
      <c r="F287" s="23" t="n">
        <v>1</v>
      </c>
      <c r="G287" s="23" t="s">
        <v>134</v>
      </c>
      <c r="H287" s="24" t="n">
        <v>17857.14</v>
      </c>
      <c r="I287" s="17"/>
      <c r="J287" s="17"/>
      <c r="K287" s="17" t="s">
        <v>29</v>
      </c>
      <c r="L287" s="15" t="s">
        <v>30</v>
      </c>
      <c r="M287" s="15" t="s">
        <v>31</v>
      </c>
      <c r="N287" s="15" t="s">
        <v>32</v>
      </c>
      <c r="O287" s="15" t="s">
        <v>31</v>
      </c>
      <c r="P287" s="15" t="s">
        <v>31</v>
      </c>
      <c r="Q287" s="15" t="s">
        <v>31</v>
      </c>
      <c r="R287" s="15" t="s">
        <v>33</v>
      </c>
      <c r="S287" s="15" t="s">
        <v>68</v>
      </c>
      <c r="T287" s="14" t="s">
        <v>140</v>
      </c>
    </row>
    <row r="288" customFormat="false" ht="66" hidden="false" customHeight="true" outlineLevel="0" collapsed="false">
      <c r="A288" s="15" t="n">
        <v>2015</v>
      </c>
      <c r="B288" s="15" t="n">
        <v>730899</v>
      </c>
      <c r="C288" s="21" t="s">
        <v>495</v>
      </c>
      <c r="D288" s="16" t="s">
        <v>66</v>
      </c>
      <c r="E288" s="17" t="s">
        <v>496</v>
      </c>
      <c r="F288" s="23" t="n">
        <v>1</v>
      </c>
      <c r="G288" s="23" t="s">
        <v>134</v>
      </c>
      <c r="H288" s="24" t="n">
        <v>40178.57</v>
      </c>
      <c r="I288" s="17"/>
      <c r="J288" s="17"/>
      <c r="K288" s="17" t="s">
        <v>29</v>
      </c>
      <c r="L288" s="15" t="s">
        <v>30</v>
      </c>
      <c r="M288" s="15" t="s">
        <v>31</v>
      </c>
      <c r="N288" s="15" t="s">
        <v>32</v>
      </c>
      <c r="O288" s="15" t="s">
        <v>31</v>
      </c>
      <c r="P288" s="15" t="s">
        <v>31</v>
      </c>
      <c r="Q288" s="15" t="s">
        <v>31</v>
      </c>
      <c r="R288" s="15" t="s">
        <v>33</v>
      </c>
      <c r="S288" s="15" t="s">
        <v>68</v>
      </c>
      <c r="T288" s="14" t="s">
        <v>140</v>
      </c>
    </row>
    <row r="289" customFormat="false" ht="66" hidden="false" customHeight="true" outlineLevel="0" collapsed="false">
      <c r="A289" s="15" t="n">
        <v>2015</v>
      </c>
      <c r="B289" s="15" t="n">
        <v>730899</v>
      </c>
      <c r="C289" s="21" t="s">
        <v>497</v>
      </c>
      <c r="D289" s="16" t="s">
        <v>66</v>
      </c>
      <c r="E289" s="17" t="s">
        <v>498</v>
      </c>
      <c r="F289" s="23" t="n">
        <v>1</v>
      </c>
      <c r="G289" s="23" t="s">
        <v>134</v>
      </c>
      <c r="H289" s="24" t="n">
        <v>23800</v>
      </c>
      <c r="I289" s="17"/>
      <c r="J289" s="17"/>
      <c r="K289" s="17" t="s">
        <v>29</v>
      </c>
      <c r="L289" s="15" t="s">
        <v>30</v>
      </c>
      <c r="M289" s="15" t="s">
        <v>31</v>
      </c>
      <c r="N289" s="15" t="s">
        <v>32</v>
      </c>
      <c r="O289" s="15" t="s">
        <v>31</v>
      </c>
      <c r="P289" s="15" t="s">
        <v>31</v>
      </c>
      <c r="Q289" s="15" t="s">
        <v>31</v>
      </c>
      <c r="R289" s="15" t="s">
        <v>33</v>
      </c>
      <c r="S289" s="15" t="s">
        <v>68</v>
      </c>
      <c r="T289" s="14" t="s">
        <v>140</v>
      </c>
    </row>
    <row r="290" customFormat="false" ht="66" hidden="false" customHeight="true" outlineLevel="0" collapsed="false">
      <c r="A290" s="15" t="n">
        <v>2015</v>
      </c>
      <c r="B290" s="15" t="n">
        <v>750199</v>
      </c>
      <c r="C290" s="21" t="s">
        <v>264</v>
      </c>
      <c r="D290" s="16" t="s">
        <v>147</v>
      </c>
      <c r="E290" s="17" t="s">
        <v>499</v>
      </c>
      <c r="F290" s="23" t="n">
        <v>1</v>
      </c>
      <c r="G290" s="23" t="s">
        <v>134</v>
      </c>
      <c r="H290" s="24" t="n">
        <v>132920.74</v>
      </c>
      <c r="I290" s="17"/>
      <c r="J290" s="17"/>
      <c r="K290" s="17" t="s">
        <v>29</v>
      </c>
      <c r="L290" s="15" t="s">
        <v>71</v>
      </c>
      <c r="M290" s="15" t="s">
        <v>31</v>
      </c>
      <c r="N290" s="15" t="s">
        <v>47</v>
      </c>
      <c r="O290" s="15" t="s">
        <v>31</v>
      </c>
      <c r="P290" s="15" t="s">
        <v>31</v>
      </c>
      <c r="Q290" s="15" t="s">
        <v>31</v>
      </c>
      <c r="R290" s="15" t="s">
        <v>33</v>
      </c>
      <c r="S290" s="15" t="s">
        <v>68</v>
      </c>
      <c r="T290" s="14" t="s">
        <v>140</v>
      </c>
    </row>
    <row r="291" customFormat="false" ht="66" hidden="false" customHeight="true" outlineLevel="0" collapsed="false">
      <c r="A291" s="15" t="n">
        <v>2015</v>
      </c>
      <c r="B291" s="15" t="n">
        <v>750107</v>
      </c>
      <c r="C291" s="21" t="s">
        <v>264</v>
      </c>
      <c r="D291" s="16" t="s">
        <v>147</v>
      </c>
      <c r="E291" s="17" t="s">
        <v>500</v>
      </c>
      <c r="F291" s="23" t="n">
        <v>1</v>
      </c>
      <c r="G291" s="23" t="s">
        <v>134</v>
      </c>
      <c r="H291" s="24" t="n">
        <v>6339.29</v>
      </c>
      <c r="I291" s="17"/>
      <c r="J291" s="17"/>
      <c r="K291" s="17" t="s">
        <v>29</v>
      </c>
      <c r="L291" s="15" t="s">
        <v>71</v>
      </c>
      <c r="M291" s="15" t="s">
        <v>31</v>
      </c>
      <c r="N291" s="15" t="s">
        <v>47</v>
      </c>
      <c r="O291" s="15" t="s">
        <v>31</v>
      </c>
      <c r="P291" s="15" t="s">
        <v>31</v>
      </c>
      <c r="Q291" s="15" t="s">
        <v>31</v>
      </c>
      <c r="R291" s="15" t="s">
        <v>33</v>
      </c>
      <c r="S291" s="15" t="s">
        <v>68</v>
      </c>
      <c r="T291" s="14" t="s">
        <v>140</v>
      </c>
    </row>
    <row r="292" customFormat="false" ht="66" hidden="false" customHeight="true" outlineLevel="0" collapsed="false">
      <c r="A292" s="15" t="n">
        <v>2015</v>
      </c>
      <c r="B292" s="20" t="n">
        <v>730899</v>
      </c>
      <c r="C292" s="35" t="s">
        <v>501</v>
      </c>
      <c r="D292" s="17" t="s">
        <v>66</v>
      </c>
      <c r="E292" s="72" t="s">
        <v>502</v>
      </c>
      <c r="F292" s="23" t="n">
        <v>1</v>
      </c>
      <c r="G292" s="23" t="s">
        <v>134</v>
      </c>
      <c r="H292" s="24" t="n">
        <v>298000</v>
      </c>
      <c r="I292" s="17"/>
      <c r="J292" s="17"/>
      <c r="K292" s="17" t="s">
        <v>29</v>
      </c>
      <c r="L292" s="15" t="s">
        <v>46</v>
      </c>
      <c r="M292" s="15" t="s">
        <v>31</v>
      </c>
      <c r="N292" s="15" t="s">
        <v>503</v>
      </c>
      <c r="O292" s="15" t="s">
        <v>31</v>
      </c>
      <c r="P292" s="15" t="s">
        <v>31</v>
      </c>
      <c r="Q292" s="15" t="s">
        <v>31</v>
      </c>
      <c r="R292" s="15" t="s">
        <v>33</v>
      </c>
      <c r="S292" s="15" t="s">
        <v>68</v>
      </c>
      <c r="T292" s="14" t="s">
        <v>161</v>
      </c>
    </row>
    <row r="293" customFormat="false" ht="66" hidden="false" customHeight="true" outlineLevel="0" collapsed="false">
      <c r="A293" s="15" t="n">
        <v>2015</v>
      </c>
      <c r="B293" s="20" t="n">
        <v>730499</v>
      </c>
      <c r="C293" s="16" t="s">
        <v>504</v>
      </c>
      <c r="D293" s="17" t="s">
        <v>66</v>
      </c>
      <c r="E293" s="72" t="s">
        <v>505</v>
      </c>
      <c r="F293" s="23" t="n">
        <v>1</v>
      </c>
      <c r="G293" s="23" t="s">
        <v>134</v>
      </c>
      <c r="H293" s="24" t="n">
        <v>12678.57</v>
      </c>
      <c r="I293" s="17"/>
      <c r="J293" s="17"/>
      <c r="K293" s="17" t="s">
        <v>29</v>
      </c>
      <c r="L293" s="15" t="s">
        <v>30</v>
      </c>
      <c r="M293" s="15" t="s">
        <v>31</v>
      </c>
      <c r="N293" s="15" t="s">
        <v>32</v>
      </c>
      <c r="O293" s="15" t="s">
        <v>31</v>
      </c>
      <c r="P293" s="15" t="s">
        <v>31</v>
      </c>
      <c r="Q293" s="15" t="s">
        <v>31</v>
      </c>
      <c r="R293" s="15" t="s">
        <v>33</v>
      </c>
      <c r="S293" s="15" t="s">
        <v>68</v>
      </c>
      <c r="T293" s="14" t="s">
        <v>161</v>
      </c>
    </row>
    <row r="294" customFormat="false" ht="66" hidden="false" customHeight="true" outlineLevel="0" collapsed="false">
      <c r="A294" s="15" t="n">
        <v>2015</v>
      </c>
      <c r="B294" s="20" t="n">
        <v>730605</v>
      </c>
      <c r="C294" s="35" t="s">
        <v>506</v>
      </c>
      <c r="D294" s="17" t="s">
        <v>216</v>
      </c>
      <c r="E294" s="72" t="s">
        <v>507</v>
      </c>
      <c r="F294" s="23" t="n">
        <v>1</v>
      </c>
      <c r="G294" s="23" t="s">
        <v>134</v>
      </c>
      <c r="H294" s="24" t="n">
        <v>66964.29</v>
      </c>
      <c r="I294" s="17"/>
      <c r="J294" s="17"/>
      <c r="K294" s="17" t="s">
        <v>29</v>
      </c>
      <c r="L294" s="15" t="s">
        <v>71</v>
      </c>
      <c r="M294" s="15" t="s">
        <v>31</v>
      </c>
      <c r="N294" s="15" t="s">
        <v>218</v>
      </c>
      <c r="O294" s="15" t="s">
        <v>31</v>
      </c>
      <c r="P294" s="15" t="s">
        <v>31</v>
      </c>
      <c r="Q294" s="15" t="s">
        <v>31</v>
      </c>
      <c r="R294" s="15" t="s">
        <v>33</v>
      </c>
      <c r="S294" s="15" t="s">
        <v>68</v>
      </c>
      <c r="T294" s="14" t="s">
        <v>161</v>
      </c>
    </row>
    <row r="295" customFormat="false" ht="66" hidden="false" customHeight="true" outlineLevel="0" collapsed="false">
      <c r="A295" s="15" t="n">
        <v>2015</v>
      </c>
      <c r="B295" s="17" t="n">
        <v>730605</v>
      </c>
      <c r="C295" s="35" t="s">
        <v>508</v>
      </c>
      <c r="D295" s="17" t="s">
        <v>216</v>
      </c>
      <c r="E295" s="73" t="s">
        <v>509</v>
      </c>
      <c r="F295" s="23" t="n">
        <v>1</v>
      </c>
      <c r="G295" s="23" t="s">
        <v>134</v>
      </c>
      <c r="H295" s="24" t="n">
        <v>6428.57</v>
      </c>
      <c r="I295" s="17"/>
      <c r="J295" s="17"/>
      <c r="K295" s="17" t="s">
        <v>29</v>
      </c>
      <c r="L295" s="15" t="s">
        <v>71</v>
      </c>
      <c r="M295" s="15" t="s">
        <v>31</v>
      </c>
      <c r="N295" s="15" t="s">
        <v>218</v>
      </c>
      <c r="O295" s="15" t="s">
        <v>31</v>
      </c>
      <c r="P295" s="15" t="s">
        <v>31</v>
      </c>
      <c r="Q295" s="15" t="s">
        <v>31</v>
      </c>
      <c r="R295" s="15" t="s">
        <v>33</v>
      </c>
      <c r="S295" s="15" t="s">
        <v>68</v>
      </c>
      <c r="T295" s="14" t="s">
        <v>161</v>
      </c>
    </row>
    <row r="296" customFormat="false" ht="35.4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30" t="n">
        <f aca="false">SUM(H261:H295)</f>
        <v>2507620.58</v>
      </c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4"/>
    </row>
    <row r="297" customFormat="false" ht="42" hidden="false" customHeight="true" outlineLevel="0" collapsed="false">
      <c r="A297" s="31"/>
      <c r="B297" s="13" t="s">
        <v>510</v>
      </c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4"/>
    </row>
    <row r="298" customFormat="false" ht="40.9" hidden="false" customHeight="true" outlineLevel="0" collapsed="false">
      <c r="A298" s="37" t="n">
        <v>2015</v>
      </c>
      <c r="B298" s="37" t="n">
        <v>530206</v>
      </c>
      <c r="C298" s="16" t="s">
        <v>191</v>
      </c>
      <c r="D298" s="37" t="s">
        <v>26</v>
      </c>
      <c r="E298" s="17" t="s">
        <v>511</v>
      </c>
      <c r="F298" s="37" t="n">
        <v>1</v>
      </c>
      <c r="G298" s="37" t="s">
        <v>181</v>
      </c>
      <c r="H298" s="38" t="n">
        <f aca="false">25000/1.12</f>
        <v>22321.4285714286</v>
      </c>
      <c r="I298" s="37"/>
      <c r="J298" s="37" t="s">
        <v>29</v>
      </c>
      <c r="K298" s="37"/>
      <c r="L298" s="15" t="s">
        <v>46</v>
      </c>
      <c r="M298" s="37" t="s">
        <v>31</v>
      </c>
      <c r="N298" s="15" t="s">
        <v>47</v>
      </c>
      <c r="O298" s="37" t="s">
        <v>31</v>
      </c>
      <c r="P298" s="37" t="s">
        <v>31</v>
      </c>
      <c r="Q298" s="37" t="s">
        <v>31</v>
      </c>
      <c r="R298" s="37" t="s">
        <v>33</v>
      </c>
      <c r="S298" s="37" t="s">
        <v>34</v>
      </c>
      <c r="T298" s="14"/>
    </row>
    <row r="299" customFormat="false" ht="30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30" t="n">
        <f aca="false">SUM(H298)</f>
        <v>22321.4285714286</v>
      </c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4"/>
    </row>
    <row r="300" customFormat="false" ht="30" hidden="false" customHeight="true" outlineLevel="0" collapsed="false">
      <c r="A300" s="58"/>
      <c r="B300" s="13" t="s">
        <v>512</v>
      </c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4"/>
    </row>
    <row r="301" customFormat="false" ht="73.5" hidden="false" customHeight="true" outlineLevel="0" collapsed="false">
      <c r="A301" s="43" t="n">
        <v>2015</v>
      </c>
      <c r="B301" s="43" t="n">
        <v>730603</v>
      </c>
      <c r="C301" s="79" t="s">
        <v>513</v>
      </c>
      <c r="D301" s="43" t="s">
        <v>26</v>
      </c>
      <c r="E301" s="45" t="s">
        <v>514</v>
      </c>
      <c r="F301" s="43" t="n">
        <v>1</v>
      </c>
      <c r="G301" s="43" t="s">
        <v>181</v>
      </c>
      <c r="H301" s="80" t="n">
        <v>20000</v>
      </c>
      <c r="I301" s="43"/>
      <c r="J301" s="43"/>
      <c r="K301" s="43" t="s">
        <v>29</v>
      </c>
      <c r="L301" s="43" t="s">
        <v>46</v>
      </c>
      <c r="M301" s="43" t="s">
        <v>31</v>
      </c>
      <c r="N301" s="43" t="s">
        <v>32</v>
      </c>
      <c r="O301" s="43" t="s">
        <v>31</v>
      </c>
      <c r="P301" s="43" t="s">
        <v>31</v>
      </c>
      <c r="Q301" s="43" t="s">
        <v>31</v>
      </c>
      <c r="R301" s="43" t="s">
        <v>33</v>
      </c>
      <c r="S301" s="43" t="s">
        <v>68</v>
      </c>
      <c r="T301" s="14" t="s">
        <v>56</v>
      </c>
    </row>
    <row r="302" customFormat="false" ht="78.75" hidden="false" customHeight="true" outlineLevel="0" collapsed="false">
      <c r="A302" s="43" t="n">
        <v>2015</v>
      </c>
      <c r="B302" s="43" t="n">
        <v>730603</v>
      </c>
      <c r="C302" s="81" t="s">
        <v>177</v>
      </c>
      <c r="D302" s="43" t="s">
        <v>26</v>
      </c>
      <c r="E302" s="82" t="s">
        <v>515</v>
      </c>
      <c r="F302" s="43" t="n">
        <v>1</v>
      </c>
      <c r="G302" s="43" t="s">
        <v>181</v>
      </c>
      <c r="H302" s="18" t="n">
        <v>24642.86</v>
      </c>
      <c r="I302" s="15"/>
      <c r="J302" s="15"/>
      <c r="K302" s="43" t="s">
        <v>29</v>
      </c>
      <c r="L302" s="43" t="s">
        <v>46</v>
      </c>
      <c r="M302" s="43" t="s">
        <v>31</v>
      </c>
      <c r="N302" s="43" t="s">
        <v>32</v>
      </c>
      <c r="O302" s="43" t="s">
        <v>31</v>
      </c>
      <c r="P302" s="43" t="s">
        <v>31</v>
      </c>
      <c r="Q302" s="43" t="s">
        <v>31</v>
      </c>
      <c r="R302" s="43" t="s">
        <v>33</v>
      </c>
      <c r="S302" s="43" t="s">
        <v>68</v>
      </c>
      <c r="T302" s="14" t="s">
        <v>56</v>
      </c>
    </row>
    <row r="303" customFormat="false" ht="30" hidden="false" customHeight="true" outlineLevel="0" collapsed="false">
      <c r="A303" s="58"/>
      <c r="B303" s="61"/>
      <c r="C303" s="61"/>
      <c r="D303" s="61"/>
      <c r="E303" s="61"/>
      <c r="F303" s="61"/>
      <c r="G303" s="61"/>
      <c r="H303" s="63" t="n">
        <f aca="false">SUM(H301:H302)</f>
        <v>44642.86</v>
      </c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53"/>
      <c r="T303" s="14"/>
    </row>
    <row r="304" customFormat="false" ht="39" hidden="false" customHeight="true" outlineLevel="0" collapsed="false">
      <c r="A304" s="31"/>
      <c r="B304" s="13" t="s">
        <v>516</v>
      </c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4"/>
    </row>
    <row r="305" customFormat="false" ht="55.15" hidden="false" customHeight="true" outlineLevel="0" collapsed="false">
      <c r="A305" s="17" t="n">
        <v>2015</v>
      </c>
      <c r="B305" s="20" t="n">
        <v>730605</v>
      </c>
      <c r="C305" s="21" t="s">
        <v>517</v>
      </c>
      <c r="D305" s="17" t="s">
        <v>216</v>
      </c>
      <c r="E305" s="22" t="s">
        <v>518</v>
      </c>
      <c r="F305" s="23" t="n">
        <v>1</v>
      </c>
      <c r="G305" s="23" t="s">
        <v>134</v>
      </c>
      <c r="H305" s="24" t="n">
        <v>50000</v>
      </c>
      <c r="I305" s="15"/>
      <c r="J305" s="15" t="s">
        <v>29</v>
      </c>
      <c r="K305" s="15"/>
      <c r="L305" s="15" t="s">
        <v>71</v>
      </c>
      <c r="M305" s="15" t="s">
        <v>31</v>
      </c>
      <c r="N305" s="15" t="s">
        <v>321</v>
      </c>
      <c r="O305" s="15" t="s">
        <v>31</v>
      </c>
      <c r="P305" s="15" t="s">
        <v>31</v>
      </c>
      <c r="Q305" s="15" t="s">
        <v>31</v>
      </c>
      <c r="R305" s="15" t="s">
        <v>33</v>
      </c>
      <c r="S305" s="15" t="s">
        <v>68</v>
      </c>
      <c r="T305" s="14" t="s">
        <v>135</v>
      </c>
    </row>
    <row r="306" customFormat="false" ht="69.75" hidden="false" customHeight="true" outlineLevel="0" collapsed="false">
      <c r="A306" s="17" t="n">
        <v>2015</v>
      </c>
      <c r="B306" s="20" t="n">
        <v>750104</v>
      </c>
      <c r="C306" s="21" t="s">
        <v>146</v>
      </c>
      <c r="D306" s="17" t="s">
        <v>147</v>
      </c>
      <c r="E306" s="22" t="s">
        <v>519</v>
      </c>
      <c r="F306" s="23" t="n">
        <v>1</v>
      </c>
      <c r="G306" s="23" t="s">
        <v>134</v>
      </c>
      <c r="H306" s="24" t="n">
        <v>491071.43</v>
      </c>
      <c r="I306" s="15"/>
      <c r="J306" s="15"/>
      <c r="K306" s="15" t="s">
        <v>29</v>
      </c>
      <c r="L306" s="15" t="s">
        <v>71</v>
      </c>
      <c r="M306" s="15" t="s">
        <v>31</v>
      </c>
      <c r="N306" s="15" t="s">
        <v>52</v>
      </c>
      <c r="O306" s="15" t="s">
        <v>31</v>
      </c>
      <c r="P306" s="15" t="s">
        <v>31</v>
      </c>
      <c r="Q306" s="15" t="s">
        <v>31</v>
      </c>
      <c r="R306" s="15" t="s">
        <v>33</v>
      </c>
      <c r="S306" s="15" t="s">
        <v>68</v>
      </c>
      <c r="T306" s="14" t="s">
        <v>135</v>
      </c>
    </row>
    <row r="307" customFormat="false" ht="69.75" hidden="false" customHeight="true" outlineLevel="0" collapsed="false">
      <c r="A307" s="17" t="n">
        <v>2015</v>
      </c>
      <c r="B307" s="20" t="n">
        <v>730811</v>
      </c>
      <c r="C307" s="16" t="s">
        <v>408</v>
      </c>
      <c r="D307" s="17" t="s">
        <v>66</v>
      </c>
      <c r="E307" s="17" t="s">
        <v>520</v>
      </c>
      <c r="F307" s="23" t="n">
        <v>1</v>
      </c>
      <c r="G307" s="23" t="s">
        <v>134</v>
      </c>
      <c r="H307" s="24" t="n">
        <v>111607.14</v>
      </c>
      <c r="I307" s="15"/>
      <c r="J307" s="15"/>
      <c r="K307" s="15" t="s">
        <v>29</v>
      </c>
      <c r="L307" s="15" t="s">
        <v>30</v>
      </c>
      <c r="M307" s="15" t="s">
        <v>31</v>
      </c>
      <c r="N307" s="15" t="s">
        <v>32</v>
      </c>
      <c r="O307" s="15" t="s">
        <v>31</v>
      </c>
      <c r="P307" s="15" t="s">
        <v>31</v>
      </c>
      <c r="Q307" s="15" t="s">
        <v>31</v>
      </c>
      <c r="R307" s="15" t="s">
        <v>33</v>
      </c>
      <c r="S307" s="15" t="s">
        <v>68</v>
      </c>
      <c r="T307" s="14" t="s">
        <v>521</v>
      </c>
    </row>
    <row r="308" customFormat="false" ht="30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30" t="n">
        <f aca="false">SUM(H305:H307)</f>
        <v>652678.57</v>
      </c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4"/>
    </row>
    <row r="309" customFormat="false" ht="15" hidden="false" customHeight="false" outlineLevel="0" collapsed="false">
      <c r="A309" s="83"/>
    </row>
    <row r="310" customFormat="false" ht="15" hidden="false" customHeight="false" outlineLevel="0" collapsed="false">
      <c r="A310" s="83"/>
    </row>
    <row r="311" customFormat="false" ht="15" hidden="false" customHeight="false" outlineLevel="0" collapsed="false">
      <c r="A311" s="83"/>
    </row>
    <row r="312" customFormat="false" ht="15" hidden="false" customHeight="false" outlineLevel="0" collapsed="false">
      <c r="A312" s="83"/>
    </row>
    <row r="313" customFormat="false" ht="15" hidden="false" customHeight="false" outlineLevel="0" collapsed="false">
      <c r="A313" s="83"/>
    </row>
    <row r="314" customFormat="false" ht="15" hidden="false" customHeight="false" outlineLevel="0" collapsed="false">
      <c r="A314" s="83"/>
    </row>
    <row r="315" customFormat="false" ht="15" hidden="false" customHeight="false" outlineLevel="0" collapsed="false">
      <c r="A315" s="83"/>
    </row>
    <row r="316" customFormat="false" ht="15" hidden="false" customHeight="false" outlineLevel="0" collapsed="false">
      <c r="A316" s="83"/>
    </row>
    <row r="317" customFormat="false" ht="35.45" hidden="false" customHeight="true" outlineLevel="0" collapsed="false">
      <c r="A317" s="83"/>
      <c r="E317" s="84" t="s">
        <v>522</v>
      </c>
    </row>
    <row r="318" customFormat="false" ht="25.15" hidden="false" customHeight="true" outlineLevel="0" collapsed="false">
      <c r="A318" s="83"/>
      <c r="E318" s="85" t="s">
        <v>523</v>
      </c>
    </row>
    <row r="319" customFormat="false" ht="15" hidden="false" customHeight="false" outlineLevel="0" collapsed="false">
      <c r="A319" s="83"/>
      <c r="E319" s="86" t="s">
        <v>524</v>
      </c>
    </row>
    <row r="320" customFormat="false" ht="15" hidden="false" customHeight="false" outlineLevel="0" collapsed="false">
      <c r="A320" s="83"/>
    </row>
    <row r="321" customFormat="false" ht="15" hidden="false" customHeight="false" outlineLevel="0" collapsed="false">
      <c r="A321" s="83"/>
    </row>
    <row r="322" customFormat="false" ht="15" hidden="false" customHeight="false" outlineLevel="0" collapsed="false">
      <c r="A322" s="83"/>
    </row>
    <row r="323" customFormat="false" ht="15" hidden="false" customHeight="false" outlineLevel="0" collapsed="false">
      <c r="A323" s="83"/>
    </row>
    <row r="324" customFormat="false" ht="15" hidden="false" customHeight="false" outlineLevel="0" collapsed="false">
      <c r="A324" s="83"/>
    </row>
    <row r="325" customFormat="false" ht="15" hidden="false" customHeight="false" outlineLevel="0" collapsed="false">
      <c r="A325" s="83"/>
    </row>
    <row r="326" customFormat="false" ht="15" hidden="false" customHeight="false" outlineLevel="0" collapsed="false">
      <c r="A326" s="83"/>
    </row>
    <row r="327" customFormat="false" ht="45" hidden="false" customHeight="true" outlineLevel="0" collapsed="false">
      <c r="A327" s="83"/>
      <c r="H327" s="87"/>
    </row>
    <row r="328" customFormat="false" ht="15" hidden="false" customHeight="false" outlineLevel="0" collapsed="false">
      <c r="A328" s="83"/>
    </row>
    <row r="329" customFormat="false" ht="15" hidden="false" customHeight="false" outlineLevel="0" collapsed="false">
      <c r="A329" s="83"/>
    </row>
    <row r="330" customFormat="false" ht="15" hidden="false" customHeight="false" outlineLevel="0" collapsed="false">
      <c r="A330" s="83"/>
    </row>
    <row r="331" customFormat="false" ht="15" hidden="false" customHeight="false" outlineLevel="0" collapsed="false">
      <c r="A331" s="83"/>
    </row>
  </sheetData>
  <mergeCells count="57">
    <mergeCell ref="A1:T1"/>
    <mergeCell ref="A2:S2"/>
    <mergeCell ref="A4:B4"/>
    <mergeCell ref="C4:S4"/>
    <mergeCell ref="T4:T5"/>
    <mergeCell ref="B6:S6"/>
    <mergeCell ref="A66:G66"/>
    <mergeCell ref="I66:S66"/>
    <mergeCell ref="B67:S67"/>
    <mergeCell ref="A80:G80"/>
    <mergeCell ref="I80:S80"/>
    <mergeCell ref="B81:S81"/>
    <mergeCell ref="A97:G97"/>
    <mergeCell ref="I97:S97"/>
    <mergeCell ref="B98:S98"/>
    <mergeCell ref="B101:S101"/>
    <mergeCell ref="A108:G108"/>
    <mergeCell ref="I108:S108"/>
    <mergeCell ref="B109:S109"/>
    <mergeCell ref="A115:G115"/>
    <mergeCell ref="I115:S115"/>
    <mergeCell ref="B116:S116"/>
    <mergeCell ref="A131:G131"/>
    <mergeCell ref="I131:S131"/>
    <mergeCell ref="B132:S132"/>
    <mergeCell ref="A147:G147"/>
    <mergeCell ref="I147:S147"/>
    <mergeCell ref="B148:S148"/>
    <mergeCell ref="A163:G163"/>
    <mergeCell ref="I163:S163"/>
    <mergeCell ref="B164:S164"/>
    <mergeCell ref="B170:S170"/>
    <mergeCell ref="B173:S173"/>
    <mergeCell ref="A175:G175"/>
    <mergeCell ref="I175:S175"/>
    <mergeCell ref="B176:S176"/>
    <mergeCell ref="A184:G184"/>
    <mergeCell ref="I184:S184"/>
    <mergeCell ref="B185:S185"/>
    <mergeCell ref="A232:G232"/>
    <mergeCell ref="I232:S232"/>
    <mergeCell ref="B233:S233"/>
    <mergeCell ref="A238:G238"/>
    <mergeCell ref="I238:S238"/>
    <mergeCell ref="B239:S239"/>
    <mergeCell ref="A259:G259"/>
    <mergeCell ref="I259:S259"/>
    <mergeCell ref="B260:S260"/>
    <mergeCell ref="A296:G296"/>
    <mergeCell ref="I296:S296"/>
    <mergeCell ref="B297:S297"/>
    <mergeCell ref="A299:G299"/>
    <mergeCell ref="I299:S299"/>
    <mergeCell ref="B300:S300"/>
    <mergeCell ref="B304:S304"/>
    <mergeCell ref="A308:G308"/>
    <mergeCell ref="I308:S308"/>
  </mergeCells>
  <printOptions headings="false" gridLines="false" gridLinesSet="true" horizontalCentered="false" verticalCentered="false"/>
  <pageMargins left="0.315277777777778" right="0.196527777777778" top="0.379861111111111" bottom="0.2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1:47:30Z</dcterms:created>
  <dc:creator>Unknown Creator</dc:creator>
  <dc:description/>
  <dc:language>en-US</dc:language>
  <cp:lastModifiedBy> ADELA AZUCENA GONZALEZ RAMIREZ </cp:lastModifiedBy>
  <cp:lastPrinted>2015-11-18T20:59:40Z</cp:lastPrinted>
  <dcterms:modified xsi:type="dcterms:W3CDTF">2015-12-02T21:44:18Z</dcterms:modified>
  <cp:revision>0</cp:revision>
  <dc:subject/>
  <dc:title>Untitled Spreadsheet</dc:title>
</cp:coreProperties>
</file>